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2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PREMOD</t>
  </si>
  <si>
    <t xml:space="preserve">NORM FR</t>
  </si>
  <si>
    <t xml:space="preserve">PELCHAT</t>
  </si>
  <si>
    <t xml:space="preserve">h</t>
  </si>
  <si>
    <t xml:space="preserve">BIT RATE (kb/s)</t>
  </si>
  <si>
    <t xml:space="preserve">PEAK DEV (kHz)</t>
  </si>
  <si>
    <t xml:space="preserve"> RBW (kHz)</t>
  </si>
  <si>
    <t xml:space="preserve">PREMOD    -3 dB (kHz)</t>
  </si>
  <si>
    <t xml:space="preserve"> 4-POLE</t>
  </si>
  <si>
    <t xml:space="preserve">Note: The spectra are not valid when the peak </t>
  </si>
  <si>
    <t xml:space="preserve">   CD</t>
  </si>
  <si>
    <t xml:space="preserve">deviation is about 0.5, 1, 1.5 etc times the bit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0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06098422416"/>
          <c:y val="0.0536876934571459"/>
          <c:w val="0.879522800408131"/>
          <c:h val="0.8381897747891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4:$A$224</c:f>
              <c:numCache>
                <c:formatCode>General</c:formatCode>
                <c:ptCount val="201"/>
                <c:pt idx="0">
                  <c:v>-14999.99</c:v>
                </c:pt>
                <c:pt idx="1">
                  <c:v>-14849.99</c:v>
                </c:pt>
                <c:pt idx="2">
                  <c:v>-14699.99</c:v>
                </c:pt>
                <c:pt idx="3">
                  <c:v>-14549.99</c:v>
                </c:pt>
                <c:pt idx="4">
                  <c:v>-14399.99</c:v>
                </c:pt>
                <c:pt idx="5">
                  <c:v>-14249.99</c:v>
                </c:pt>
                <c:pt idx="6">
                  <c:v>-14099.99</c:v>
                </c:pt>
                <c:pt idx="7">
                  <c:v>-13949.99</c:v>
                </c:pt>
                <c:pt idx="8">
                  <c:v>-13799.99</c:v>
                </c:pt>
                <c:pt idx="9">
                  <c:v>-13649.99</c:v>
                </c:pt>
                <c:pt idx="10">
                  <c:v>-13499.99</c:v>
                </c:pt>
                <c:pt idx="11">
                  <c:v>-13349.99</c:v>
                </c:pt>
                <c:pt idx="12">
                  <c:v>-13199.99</c:v>
                </c:pt>
                <c:pt idx="13">
                  <c:v>-13049.99</c:v>
                </c:pt>
                <c:pt idx="14">
                  <c:v>-12899.99</c:v>
                </c:pt>
                <c:pt idx="15">
                  <c:v>-12749.99</c:v>
                </c:pt>
                <c:pt idx="16">
                  <c:v>-12599.99</c:v>
                </c:pt>
                <c:pt idx="17">
                  <c:v>-12449.99</c:v>
                </c:pt>
                <c:pt idx="18">
                  <c:v>-12299.99</c:v>
                </c:pt>
                <c:pt idx="19">
                  <c:v>-12149.99</c:v>
                </c:pt>
                <c:pt idx="20">
                  <c:v>-11999.99</c:v>
                </c:pt>
                <c:pt idx="21">
                  <c:v>-11849.99</c:v>
                </c:pt>
                <c:pt idx="22">
                  <c:v>-11699.99</c:v>
                </c:pt>
                <c:pt idx="23">
                  <c:v>-11549.99</c:v>
                </c:pt>
                <c:pt idx="24">
                  <c:v>-11399.99</c:v>
                </c:pt>
                <c:pt idx="25">
                  <c:v>-11249.99</c:v>
                </c:pt>
                <c:pt idx="26">
                  <c:v>-11099.99</c:v>
                </c:pt>
                <c:pt idx="27">
                  <c:v>-10949.99</c:v>
                </c:pt>
                <c:pt idx="28">
                  <c:v>-10799.99</c:v>
                </c:pt>
                <c:pt idx="29">
                  <c:v>-10649.99</c:v>
                </c:pt>
                <c:pt idx="30">
                  <c:v>-10499.99</c:v>
                </c:pt>
                <c:pt idx="31">
                  <c:v>-10349.99</c:v>
                </c:pt>
                <c:pt idx="32">
                  <c:v>-10199.99</c:v>
                </c:pt>
                <c:pt idx="33">
                  <c:v>-10049.99</c:v>
                </c:pt>
                <c:pt idx="34">
                  <c:v>-9899.99</c:v>
                </c:pt>
                <c:pt idx="35">
                  <c:v>-9749.99</c:v>
                </c:pt>
                <c:pt idx="36">
                  <c:v>-9599.99</c:v>
                </c:pt>
                <c:pt idx="37">
                  <c:v>-9449.99</c:v>
                </c:pt>
                <c:pt idx="38">
                  <c:v>-9299.99</c:v>
                </c:pt>
                <c:pt idx="39">
                  <c:v>-9149.99</c:v>
                </c:pt>
                <c:pt idx="40">
                  <c:v>-8999.99</c:v>
                </c:pt>
                <c:pt idx="41">
                  <c:v>-8849.99</c:v>
                </c:pt>
                <c:pt idx="42">
                  <c:v>-8699.99</c:v>
                </c:pt>
                <c:pt idx="43">
                  <c:v>-8549.99</c:v>
                </c:pt>
                <c:pt idx="44">
                  <c:v>-8399.99</c:v>
                </c:pt>
                <c:pt idx="45">
                  <c:v>-8249.99</c:v>
                </c:pt>
                <c:pt idx="46">
                  <c:v>-8099.99</c:v>
                </c:pt>
                <c:pt idx="47">
                  <c:v>-7949.99</c:v>
                </c:pt>
                <c:pt idx="48">
                  <c:v>-7799.99</c:v>
                </c:pt>
                <c:pt idx="49">
                  <c:v>-7649.99</c:v>
                </c:pt>
                <c:pt idx="50">
                  <c:v>-7499.99</c:v>
                </c:pt>
                <c:pt idx="51">
                  <c:v>-7349.99</c:v>
                </c:pt>
                <c:pt idx="52">
                  <c:v>-7199.99</c:v>
                </c:pt>
                <c:pt idx="53">
                  <c:v>-7049.99</c:v>
                </c:pt>
                <c:pt idx="54">
                  <c:v>-6899.99</c:v>
                </c:pt>
                <c:pt idx="55">
                  <c:v>-6749.99</c:v>
                </c:pt>
                <c:pt idx="56">
                  <c:v>-6599.99</c:v>
                </c:pt>
                <c:pt idx="57">
                  <c:v>-6449.99</c:v>
                </c:pt>
                <c:pt idx="58">
                  <c:v>-6299.99</c:v>
                </c:pt>
                <c:pt idx="59">
                  <c:v>-6149.99</c:v>
                </c:pt>
                <c:pt idx="60">
                  <c:v>-5999.99</c:v>
                </c:pt>
                <c:pt idx="61">
                  <c:v>-5849.99</c:v>
                </c:pt>
                <c:pt idx="62">
                  <c:v>-5699.99</c:v>
                </c:pt>
                <c:pt idx="63">
                  <c:v>-5549.99</c:v>
                </c:pt>
                <c:pt idx="64">
                  <c:v>-5399.99</c:v>
                </c:pt>
                <c:pt idx="65">
                  <c:v>-5249.99</c:v>
                </c:pt>
                <c:pt idx="66">
                  <c:v>-5099.99</c:v>
                </c:pt>
                <c:pt idx="67">
                  <c:v>-4949.99</c:v>
                </c:pt>
                <c:pt idx="68">
                  <c:v>-4799.99</c:v>
                </c:pt>
                <c:pt idx="69">
                  <c:v>-4649.99</c:v>
                </c:pt>
                <c:pt idx="70">
                  <c:v>-4499.99</c:v>
                </c:pt>
                <c:pt idx="71">
                  <c:v>-4349.99</c:v>
                </c:pt>
                <c:pt idx="72">
                  <c:v>-4199.99</c:v>
                </c:pt>
                <c:pt idx="73">
                  <c:v>-4049.99</c:v>
                </c:pt>
                <c:pt idx="74">
                  <c:v>-3899.99</c:v>
                </c:pt>
                <c:pt idx="75">
                  <c:v>-3749.99</c:v>
                </c:pt>
                <c:pt idx="76">
                  <c:v>-3599.99</c:v>
                </c:pt>
                <c:pt idx="77">
                  <c:v>-3449.99</c:v>
                </c:pt>
                <c:pt idx="78">
                  <c:v>-3299.99</c:v>
                </c:pt>
                <c:pt idx="79">
                  <c:v>-3149.99</c:v>
                </c:pt>
                <c:pt idx="80">
                  <c:v>-2999.99</c:v>
                </c:pt>
                <c:pt idx="81">
                  <c:v>-2849.99</c:v>
                </c:pt>
                <c:pt idx="82">
                  <c:v>-2699.99</c:v>
                </c:pt>
                <c:pt idx="83">
                  <c:v>-2549.99</c:v>
                </c:pt>
                <c:pt idx="84">
                  <c:v>-2399.99</c:v>
                </c:pt>
                <c:pt idx="85">
                  <c:v>-2249.99</c:v>
                </c:pt>
                <c:pt idx="86">
                  <c:v>-2099.99</c:v>
                </c:pt>
                <c:pt idx="87">
                  <c:v>-1949.99</c:v>
                </c:pt>
                <c:pt idx="88">
                  <c:v>-1799.99</c:v>
                </c:pt>
                <c:pt idx="89">
                  <c:v>-1649.99</c:v>
                </c:pt>
                <c:pt idx="90">
                  <c:v>-1499.99</c:v>
                </c:pt>
                <c:pt idx="91">
                  <c:v>-1349.99</c:v>
                </c:pt>
                <c:pt idx="92">
                  <c:v>-1199.99</c:v>
                </c:pt>
                <c:pt idx="93">
                  <c:v>-1049.99</c:v>
                </c:pt>
                <c:pt idx="94">
                  <c:v>-899.99</c:v>
                </c:pt>
                <c:pt idx="95">
                  <c:v>-749.99</c:v>
                </c:pt>
                <c:pt idx="96">
                  <c:v>-599.99</c:v>
                </c:pt>
                <c:pt idx="97">
                  <c:v>-449.99</c:v>
                </c:pt>
                <c:pt idx="98">
                  <c:v>-299.99</c:v>
                </c:pt>
                <c:pt idx="99">
                  <c:v>-149.99</c:v>
                </c:pt>
                <c:pt idx="100">
                  <c:v>0.0100000000002183</c:v>
                </c:pt>
                <c:pt idx="101">
                  <c:v>150.01</c:v>
                </c:pt>
                <c:pt idx="102">
                  <c:v>300.01</c:v>
                </c:pt>
                <c:pt idx="103">
                  <c:v>450.01</c:v>
                </c:pt>
                <c:pt idx="104">
                  <c:v>600.01</c:v>
                </c:pt>
                <c:pt idx="105">
                  <c:v>750.01</c:v>
                </c:pt>
                <c:pt idx="106">
                  <c:v>900.01</c:v>
                </c:pt>
                <c:pt idx="107">
                  <c:v>1050.01</c:v>
                </c:pt>
                <c:pt idx="108">
                  <c:v>1200.01</c:v>
                </c:pt>
                <c:pt idx="109">
                  <c:v>1350.01</c:v>
                </c:pt>
                <c:pt idx="110">
                  <c:v>1500.01</c:v>
                </c:pt>
                <c:pt idx="111">
                  <c:v>1650.01</c:v>
                </c:pt>
                <c:pt idx="112">
                  <c:v>1800.01</c:v>
                </c:pt>
                <c:pt idx="113">
                  <c:v>1950.01</c:v>
                </c:pt>
                <c:pt idx="114">
                  <c:v>2100.01</c:v>
                </c:pt>
                <c:pt idx="115">
                  <c:v>2250.01</c:v>
                </c:pt>
                <c:pt idx="116">
                  <c:v>2400.01</c:v>
                </c:pt>
                <c:pt idx="117">
                  <c:v>2550.01</c:v>
                </c:pt>
                <c:pt idx="118">
                  <c:v>2700.01</c:v>
                </c:pt>
                <c:pt idx="119">
                  <c:v>2850.01</c:v>
                </c:pt>
                <c:pt idx="120">
                  <c:v>3000.01</c:v>
                </c:pt>
                <c:pt idx="121">
                  <c:v>3150.01</c:v>
                </c:pt>
                <c:pt idx="122">
                  <c:v>3300.01</c:v>
                </c:pt>
                <c:pt idx="123">
                  <c:v>3450.01</c:v>
                </c:pt>
                <c:pt idx="124">
                  <c:v>3600.01</c:v>
                </c:pt>
                <c:pt idx="125">
                  <c:v>3750.01</c:v>
                </c:pt>
                <c:pt idx="126">
                  <c:v>3900.01</c:v>
                </c:pt>
                <c:pt idx="127">
                  <c:v>4050.01</c:v>
                </c:pt>
                <c:pt idx="128">
                  <c:v>4200.01</c:v>
                </c:pt>
                <c:pt idx="129">
                  <c:v>4350.01</c:v>
                </c:pt>
                <c:pt idx="130">
                  <c:v>4500.01</c:v>
                </c:pt>
                <c:pt idx="131">
                  <c:v>4650.01</c:v>
                </c:pt>
                <c:pt idx="132">
                  <c:v>4800.01</c:v>
                </c:pt>
                <c:pt idx="133">
                  <c:v>4950.01</c:v>
                </c:pt>
                <c:pt idx="134">
                  <c:v>5100.01</c:v>
                </c:pt>
                <c:pt idx="135">
                  <c:v>5250.01</c:v>
                </c:pt>
                <c:pt idx="136">
                  <c:v>5400.01</c:v>
                </c:pt>
                <c:pt idx="137">
                  <c:v>5550.01</c:v>
                </c:pt>
                <c:pt idx="138">
                  <c:v>5700.01</c:v>
                </c:pt>
                <c:pt idx="139">
                  <c:v>5850.01</c:v>
                </c:pt>
                <c:pt idx="140">
                  <c:v>6000.01</c:v>
                </c:pt>
                <c:pt idx="141">
                  <c:v>6150.01</c:v>
                </c:pt>
                <c:pt idx="142">
                  <c:v>6300.01</c:v>
                </c:pt>
                <c:pt idx="143">
                  <c:v>6450.01</c:v>
                </c:pt>
                <c:pt idx="144">
                  <c:v>6600.01</c:v>
                </c:pt>
                <c:pt idx="145">
                  <c:v>6750.01</c:v>
                </c:pt>
                <c:pt idx="146">
                  <c:v>6900.01</c:v>
                </c:pt>
                <c:pt idx="147">
                  <c:v>7050.01</c:v>
                </c:pt>
                <c:pt idx="148">
                  <c:v>7200.01</c:v>
                </c:pt>
                <c:pt idx="149">
                  <c:v>7350.01</c:v>
                </c:pt>
                <c:pt idx="150">
                  <c:v>7500.01</c:v>
                </c:pt>
                <c:pt idx="151">
                  <c:v>7650.01</c:v>
                </c:pt>
                <c:pt idx="152">
                  <c:v>7800.01</c:v>
                </c:pt>
                <c:pt idx="153">
                  <c:v>7950.01</c:v>
                </c:pt>
                <c:pt idx="154">
                  <c:v>8100.01</c:v>
                </c:pt>
                <c:pt idx="155">
                  <c:v>8250.01</c:v>
                </c:pt>
                <c:pt idx="156">
                  <c:v>8400.01</c:v>
                </c:pt>
                <c:pt idx="157">
                  <c:v>8550.01</c:v>
                </c:pt>
                <c:pt idx="158">
                  <c:v>8700.01</c:v>
                </c:pt>
                <c:pt idx="159">
                  <c:v>8850.01</c:v>
                </c:pt>
                <c:pt idx="160">
                  <c:v>9000.01</c:v>
                </c:pt>
                <c:pt idx="161">
                  <c:v>9150.01</c:v>
                </c:pt>
                <c:pt idx="162">
                  <c:v>9300.01</c:v>
                </c:pt>
                <c:pt idx="163">
                  <c:v>9450.01</c:v>
                </c:pt>
                <c:pt idx="164">
                  <c:v>9600.01</c:v>
                </c:pt>
                <c:pt idx="165">
                  <c:v>9750.01</c:v>
                </c:pt>
                <c:pt idx="166">
                  <c:v>9900.01</c:v>
                </c:pt>
                <c:pt idx="167">
                  <c:v>10050.01</c:v>
                </c:pt>
                <c:pt idx="168">
                  <c:v>10200.01</c:v>
                </c:pt>
                <c:pt idx="169">
                  <c:v>10350.01</c:v>
                </c:pt>
                <c:pt idx="170">
                  <c:v>10500.01</c:v>
                </c:pt>
                <c:pt idx="171">
                  <c:v>10650.01</c:v>
                </c:pt>
                <c:pt idx="172">
                  <c:v>10800.01</c:v>
                </c:pt>
                <c:pt idx="173">
                  <c:v>10950.01</c:v>
                </c:pt>
                <c:pt idx="174">
                  <c:v>11100.01</c:v>
                </c:pt>
                <c:pt idx="175">
                  <c:v>11250.01</c:v>
                </c:pt>
                <c:pt idx="176">
                  <c:v>11400.01</c:v>
                </c:pt>
                <c:pt idx="177">
                  <c:v>11550.01</c:v>
                </c:pt>
                <c:pt idx="178">
                  <c:v>11700.01</c:v>
                </c:pt>
                <c:pt idx="179">
                  <c:v>11850.01</c:v>
                </c:pt>
                <c:pt idx="180">
                  <c:v>12000.01</c:v>
                </c:pt>
                <c:pt idx="181">
                  <c:v>12150.01</c:v>
                </c:pt>
                <c:pt idx="182">
                  <c:v>12300.01</c:v>
                </c:pt>
                <c:pt idx="183">
                  <c:v>12450.01</c:v>
                </c:pt>
                <c:pt idx="184">
                  <c:v>12600.01</c:v>
                </c:pt>
                <c:pt idx="185">
                  <c:v>12750.01</c:v>
                </c:pt>
                <c:pt idx="186">
                  <c:v>12900.01</c:v>
                </c:pt>
                <c:pt idx="187">
                  <c:v>13050.01</c:v>
                </c:pt>
                <c:pt idx="188">
                  <c:v>13200.01</c:v>
                </c:pt>
                <c:pt idx="189">
                  <c:v>13350.01</c:v>
                </c:pt>
                <c:pt idx="190">
                  <c:v>13500.01</c:v>
                </c:pt>
                <c:pt idx="191">
                  <c:v>13650.01</c:v>
                </c:pt>
                <c:pt idx="192">
                  <c:v>13800.01</c:v>
                </c:pt>
                <c:pt idx="193">
                  <c:v>13950.01</c:v>
                </c:pt>
                <c:pt idx="194">
                  <c:v>14100.01</c:v>
                </c:pt>
                <c:pt idx="195">
                  <c:v>14250.01</c:v>
                </c:pt>
                <c:pt idx="196">
                  <c:v>14400.01</c:v>
                </c:pt>
                <c:pt idx="197">
                  <c:v>14550.01</c:v>
                </c:pt>
                <c:pt idx="198">
                  <c:v>14700.01</c:v>
                </c:pt>
                <c:pt idx="199">
                  <c:v>14850.01</c:v>
                </c:pt>
                <c:pt idx="200">
                  <c:v>15000.01</c:v>
                </c:pt>
              </c:numCache>
            </c:numRef>
          </c:xVal>
          <c:yVal>
            <c:numRef>
              <c:f>A!$D$24:$D$224</c:f>
              <c:numCache>
                <c:formatCode>General</c:formatCode>
                <c:ptCount val="201"/>
                <c:pt idx="0">
                  <c:v>-92.8585347134349</c:v>
                </c:pt>
                <c:pt idx="1">
                  <c:v>-92.367721117391</c:v>
                </c:pt>
                <c:pt idx="2">
                  <c:v>-91.996811397189</c:v>
                </c:pt>
                <c:pt idx="3">
                  <c:v>-91.7540291498316</c:v>
                </c:pt>
                <c:pt idx="4">
                  <c:v>-91.6547419341778</c:v>
                </c:pt>
                <c:pt idx="5">
                  <c:v>-91.7244897583318</c:v>
                </c:pt>
                <c:pt idx="6">
                  <c:v>-92.0049414933814</c:v>
                </c:pt>
                <c:pt idx="7">
                  <c:v>-92.5661046171972</c:v>
                </c:pt>
                <c:pt idx="8">
                  <c:v>-93.5339145197162</c:v>
                </c:pt>
                <c:pt idx="9">
                  <c:v>-95.1633037723557</c:v>
                </c:pt>
                <c:pt idx="10">
                  <c:v>-98.0908040328283</c:v>
                </c:pt>
                <c:pt idx="11">
                  <c:v>-104.86906763435</c:v>
                </c:pt>
                <c:pt idx="12">
                  <c:v>-109.676897212252</c:v>
                </c:pt>
                <c:pt idx="13">
                  <c:v>-96.4105438033105</c:v>
                </c:pt>
                <c:pt idx="14">
                  <c:v>-90.3666130565166</c:v>
                </c:pt>
                <c:pt idx="15">
                  <c:v>-86.3072480780972</c:v>
                </c:pt>
                <c:pt idx="16">
                  <c:v>-83.694606793221</c:v>
                </c:pt>
                <c:pt idx="17">
                  <c:v>-82.7428571317044</c:v>
                </c:pt>
                <c:pt idx="18">
                  <c:v>-83.5238648914706</c:v>
                </c:pt>
                <c:pt idx="19">
                  <c:v>-85.7896813660627</c:v>
                </c:pt>
                <c:pt idx="20">
                  <c:v>-89.699327091679</c:v>
                </c:pt>
                <c:pt idx="21">
                  <c:v>-97.5692244866041</c:v>
                </c:pt>
                <c:pt idx="22">
                  <c:v>-103.492722551245</c:v>
                </c:pt>
                <c:pt idx="23">
                  <c:v>-91.3296630551365</c:v>
                </c:pt>
                <c:pt idx="24">
                  <c:v>-86.316705193344</c:v>
                </c:pt>
                <c:pt idx="25">
                  <c:v>-83.0437761253092</c:v>
                </c:pt>
                <c:pt idx="26">
                  <c:v>-80.5756859108468</c:v>
                </c:pt>
                <c:pt idx="27">
                  <c:v>-78.5767654962002</c:v>
                </c:pt>
                <c:pt idx="28">
                  <c:v>-76.8901462109609</c:v>
                </c:pt>
                <c:pt idx="29">
                  <c:v>-75.4313737519845</c:v>
                </c:pt>
                <c:pt idx="30">
                  <c:v>-74.1510539854769</c:v>
                </c:pt>
                <c:pt idx="31">
                  <c:v>-73.0190490669799</c:v>
                </c:pt>
                <c:pt idx="32">
                  <c:v>-72.0169718752976</c:v>
                </c:pt>
                <c:pt idx="33">
                  <c:v>-71.1343959663977</c:v>
                </c:pt>
                <c:pt idx="34">
                  <c:v>-70.3669694827205</c:v>
                </c:pt>
                <c:pt idx="35">
                  <c:v>-69.7156782171882</c:v>
                </c:pt>
                <c:pt idx="36">
                  <c:v>-69.1869919726276</c:v>
                </c:pt>
                <c:pt idx="37">
                  <c:v>-68.793944039113</c:v>
                </c:pt>
                <c:pt idx="38">
                  <c:v>-68.5585405830434</c:v>
                </c:pt>
                <c:pt idx="39">
                  <c:v>-68.5165121372508</c:v>
                </c:pt>
                <c:pt idx="40">
                  <c:v>-68.726849737834</c:v>
                </c:pt>
                <c:pt idx="41">
                  <c:v>-69.292537204778</c:v>
                </c:pt>
                <c:pt idx="42">
                  <c:v>-70.4121827308736</c:v>
                </c:pt>
                <c:pt idx="43">
                  <c:v>-72.540444906828</c:v>
                </c:pt>
                <c:pt idx="44">
                  <c:v>-77.1456300764237</c:v>
                </c:pt>
                <c:pt idx="45">
                  <c:v>-159.224487881779</c:v>
                </c:pt>
                <c:pt idx="46">
                  <c:v>-74.2392251166276</c:v>
                </c:pt>
                <c:pt idx="47">
                  <c:v>-66.7748070688499</c:v>
                </c:pt>
                <c:pt idx="48">
                  <c:v>-61.9560409368122</c:v>
                </c:pt>
                <c:pt idx="49">
                  <c:v>-58.6293720981013</c:v>
                </c:pt>
                <c:pt idx="50">
                  <c:v>-56.8770521611609</c:v>
                </c:pt>
                <c:pt idx="51">
                  <c:v>-56.8920604354135</c:v>
                </c:pt>
                <c:pt idx="52">
                  <c:v>-58.4829551359967</c:v>
                </c:pt>
                <c:pt idx="53">
                  <c:v>-61.5690884076661</c:v>
                </c:pt>
                <c:pt idx="54">
                  <c:v>-67.3057783688479</c:v>
                </c:pt>
                <c:pt idx="55">
                  <c:v>-150.56742269952</c:v>
                </c:pt>
                <c:pt idx="56">
                  <c:v>-66.7719405092072</c:v>
                </c:pt>
                <c:pt idx="57">
                  <c:v>-60.4597997431393</c:v>
                </c:pt>
                <c:pt idx="58">
                  <c:v>-56.6328282180536</c:v>
                </c:pt>
                <c:pt idx="59">
                  <c:v>-53.8234495468977</c:v>
                </c:pt>
                <c:pt idx="60">
                  <c:v>-51.577225235062</c:v>
                </c:pt>
                <c:pt idx="61">
                  <c:v>-49.6954382306583</c:v>
                </c:pt>
                <c:pt idx="62">
                  <c:v>-48.0746879384081</c:v>
                </c:pt>
                <c:pt idx="63">
                  <c:v>-46.6552636365596</c:v>
                </c:pt>
                <c:pt idx="64">
                  <c:v>-45.4004157631246</c:v>
                </c:pt>
                <c:pt idx="65">
                  <c:v>-44.2868231535262</c:v>
                </c:pt>
                <c:pt idx="66">
                  <c:v>-43.2998432478662</c:v>
                </c:pt>
                <c:pt idx="67">
                  <c:v>-42.431100338401</c:v>
                </c:pt>
                <c:pt idx="68">
                  <c:v>-41.6773968281845</c:v>
                </c:pt>
                <c:pt idx="69">
                  <c:v>-41.040547492476</c:v>
                </c:pt>
                <c:pt idx="70">
                  <c:v>-40.5280832277467</c:v>
                </c:pt>
                <c:pt idx="71">
                  <c:v>-40.1550857022115</c:v>
                </c:pt>
                <c:pt idx="72">
                  <c:v>-39.9479020277057</c:v>
                </c:pt>
                <c:pt idx="73">
                  <c:v>-39.9515433449781</c:v>
                </c:pt>
                <c:pt idx="74">
                  <c:v>-40.245339368692</c:v>
                </c:pt>
                <c:pt idx="75">
                  <c:v>-40.9800859202507</c:v>
                </c:pt>
                <c:pt idx="76">
                  <c:v>-42.4841495689467</c:v>
                </c:pt>
                <c:pt idx="77">
                  <c:v>-45.6838527699475</c:v>
                </c:pt>
                <c:pt idx="78">
                  <c:v>-55.9799497781417</c:v>
                </c:pt>
                <c:pt idx="79">
                  <c:v>-48.1111507280621</c:v>
                </c:pt>
                <c:pt idx="80">
                  <c:v>-38.2123748044944</c:v>
                </c:pt>
                <c:pt idx="81">
                  <c:v>-32.1567721004152</c:v>
                </c:pt>
                <c:pt idx="82">
                  <c:v>-27.5907281861857</c:v>
                </c:pt>
                <c:pt idx="83">
                  <c:v>-24.2982351093628</c:v>
                </c:pt>
                <c:pt idx="84">
                  <c:v>-22.4347629820011</c:v>
                </c:pt>
                <c:pt idx="85">
                  <c:v>-21.762947104912</c:v>
                </c:pt>
                <c:pt idx="86">
                  <c:v>-21.7237598618712</c:v>
                </c:pt>
                <c:pt idx="87">
                  <c:v>-21.9104806820945</c:v>
                </c:pt>
                <c:pt idx="88">
                  <c:v>-22.1430471214967</c:v>
                </c:pt>
                <c:pt idx="89">
                  <c:v>-22.3584555499875</c:v>
                </c:pt>
                <c:pt idx="90">
                  <c:v>-22.5350240970329</c:v>
                </c:pt>
                <c:pt idx="91">
                  <c:v>-22.6735565164254</c:v>
                </c:pt>
                <c:pt idx="92">
                  <c:v>-22.7798273930694</c:v>
                </c:pt>
                <c:pt idx="93">
                  <c:v>-22.8601145100307</c:v>
                </c:pt>
                <c:pt idx="94">
                  <c:v>-22.9199710715158</c:v>
                </c:pt>
                <c:pt idx="95">
                  <c:v>-22.9639427119818</c:v>
                </c:pt>
                <c:pt idx="96">
                  <c:v>-22.9955993181721</c:v>
                </c:pt>
                <c:pt idx="97">
                  <c:v>-23.0176526790068</c:v>
                </c:pt>
                <c:pt idx="98">
                  <c:v>-23.03207872029</c:v>
                </c:pt>
                <c:pt idx="99">
                  <c:v>-23.0402177444637</c:v>
                </c:pt>
                <c:pt idx="100">
                  <c:v>-23.0428458370402</c:v>
                </c:pt>
                <c:pt idx="101">
                  <c:v>-23.0402170379294</c:v>
                </c:pt>
                <c:pt idx="102">
                  <c:v>-23.0320772391607</c:v>
                </c:pt>
                <c:pt idx="103">
                  <c:v>-23.017650283443</c:v>
                </c:pt>
                <c:pt idx="104">
                  <c:v>-22.9955957890024</c:v>
                </c:pt>
                <c:pt idx="105">
                  <c:v>-22.9639377392128</c:v>
                </c:pt>
                <c:pt idx="106">
                  <c:v>-22.9199642392171</c:v>
                </c:pt>
                <c:pt idx="107">
                  <c:v>-22.8601052793766</c:v>
                </c:pt>
                <c:pt idx="108">
                  <c:v>-22.7798150895504</c:v>
                </c:pt>
                <c:pt idx="109">
                  <c:v>-22.6735403387561</c:v>
                </c:pt>
                <c:pt idx="110">
                  <c:v>-22.5350031963765</c:v>
                </c:pt>
                <c:pt idx="111">
                  <c:v>-22.3584293129009</c:v>
                </c:pt>
                <c:pt idx="112">
                  <c:v>-22.1430164755672</c:v>
                </c:pt>
                <c:pt idx="113">
                  <c:v>-21.9104505058628</c:v>
                </c:pt>
                <c:pt idx="114">
                  <c:v>-21.7237439559399</c:v>
                </c:pt>
                <c:pt idx="115">
                  <c:v>-21.7629824882845</c:v>
                </c:pt>
                <c:pt idx="116">
                  <c:v>-22.4349205949763</c:v>
                </c:pt>
                <c:pt idx="117">
                  <c:v>-24.2985801377597</c:v>
                </c:pt>
                <c:pt idx="118">
                  <c:v>-27.5912556009925</c:v>
                </c:pt>
                <c:pt idx="119">
                  <c:v>-32.1574649228604</c:v>
                </c:pt>
                <c:pt idx="120">
                  <c:v>-38.2133330727201</c:v>
                </c:pt>
                <c:pt idx="121">
                  <c:v>-48.1131407872787</c:v>
                </c:pt>
                <c:pt idx="122">
                  <c:v>-55.9767146806637</c:v>
                </c:pt>
                <c:pt idx="123">
                  <c:v>-45.6832109682071</c:v>
                </c:pt>
                <c:pt idx="124">
                  <c:v>-42.4838698499997</c:v>
                </c:pt>
                <c:pt idx="125">
                  <c:v>-40.9799473325113</c:v>
                </c:pt>
                <c:pt idx="126">
                  <c:v>-40.2452753821112</c:v>
                </c:pt>
                <c:pt idx="127">
                  <c:v>-39.9515258320373</c:v>
                </c:pt>
                <c:pt idx="128">
                  <c:v>-39.9479168828884</c:v>
                </c:pt>
                <c:pt idx="129">
                  <c:v>-40.1551251305202</c:v>
                </c:pt>
                <c:pt idx="130">
                  <c:v>-40.5281426978624</c:v>
                </c:pt>
                <c:pt idx="131">
                  <c:v>-41.0406243544346</c:v>
                </c:pt>
                <c:pt idx="132">
                  <c:v>-41.6774896313608</c:v>
                </c:pt>
                <c:pt idx="133">
                  <c:v>-42.4312084860412</c:v>
                </c:pt>
                <c:pt idx="134">
                  <c:v>-43.299966837773</c:v>
                </c:pt>
                <c:pt idx="135">
                  <c:v>-44.2869629442515</c:v>
                </c:pt>
                <c:pt idx="136">
                  <c:v>-45.4005732531168</c:v>
                </c:pt>
                <c:pt idx="137">
                  <c:v>-46.6554412837358</c:v>
                </c:pt>
                <c:pt idx="138">
                  <c:v>-48.0748896047691</c:v>
                </c:pt>
                <c:pt idx="139">
                  <c:v>-49.6956700541151</c:v>
                </c:pt>
                <c:pt idx="140">
                  <c:v>-51.5774974267965</c:v>
                </c:pt>
                <c:pt idx="141">
                  <c:v>-53.8237804945087</c:v>
                </c:pt>
                <c:pt idx="142">
                  <c:v>-56.6332555009121</c:v>
                </c:pt>
                <c:pt idx="143">
                  <c:v>-60.4604187742107</c:v>
                </c:pt>
                <c:pt idx="144">
                  <c:v>-66.7731363433429</c:v>
                </c:pt>
                <c:pt idx="145">
                  <c:v>-150.567457877659</c:v>
                </c:pt>
                <c:pt idx="146">
                  <c:v>-67.3046550296519</c:v>
                </c:pt>
                <c:pt idx="147">
                  <c:v>-61.5685529262527</c:v>
                </c:pt>
                <c:pt idx="148">
                  <c:v>-58.4826486323291</c:v>
                </c:pt>
                <c:pt idx="149">
                  <c:v>-56.8919464564217</c:v>
                </c:pt>
                <c:pt idx="150">
                  <c:v>-56.8771680148567</c:v>
                </c:pt>
                <c:pt idx="151">
                  <c:v>-58.6297176789874</c:v>
                </c:pt>
                <c:pt idx="152">
                  <c:v>-61.9565787288893</c:v>
                </c:pt>
                <c:pt idx="153">
                  <c:v>-66.7755733261583</c:v>
                </c:pt>
                <c:pt idx="154">
                  <c:v>-74.2405785348866</c:v>
                </c:pt>
                <c:pt idx="155">
                  <c:v>-159.22468192264</c:v>
                </c:pt>
                <c:pt idx="156">
                  <c:v>-77.1446624602492</c:v>
                </c:pt>
                <c:pt idx="157">
                  <c:v>-72.5400529840116</c:v>
                </c:pt>
                <c:pt idx="158">
                  <c:v>-70.4119813700694</c:v>
                </c:pt>
                <c:pt idx="159">
                  <c:v>-69.2924309525115</c:v>
                </c:pt>
                <c:pt idx="160">
                  <c:v>-68.7268010122498</c:v>
                </c:pt>
                <c:pt idx="161">
                  <c:v>-68.5165025875308</c:v>
                </c:pt>
                <c:pt idx="162">
                  <c:v>-68.5585600745897</c:v>
                </c:pt>
                <c:pt idx="163">
                  <c:v>-68.7939865504059</c:v>
                </c:pt>
                <c:pt idx="164">
                  <c:v>-69.1870537975685</c:v>
                </c:pt>
                <c:pt idx="165">
                  <c:v>-69.7157570929695</c:v>
                </c:pt>
                <c:pt idx="166">
                  <c:v>-70.3670641452349</c:v>
                </c:pt>
                <c:pt idx="167">
                  <c:v>-71.1345059313979</c:v>
                </c:pt>
                <c:pt idx="168">
                  <c:v>-72.0170973610975</c:v>
                </c:pt>
                <c:pt idx="169">
                  <c:v>-73.0191910316938</c:v>
                </c:pt>
                <c:pt idx="170">
                  <c:v>-74.1512142918848</c:v>
                </c:pt>
                <c:pt idx="171">
                  <c:v>-75.4315555213427</c:v>
                </c:pt>
                <c:pt idx="172">
                  <c:v>-76.8903545170378</c:v>
                </c:pt>
                <c:pt idx="173">
                  <c:v>-78.5770087645431</c:v>
                </c:pt>
                <c:pt idx="174">
                  <c:v>-80.5759789893167</c:v>
                </c:pt>
                <c:pt idx="175">
                  <c:v>-83.0441480287981</c:v>
                </c:pt>
                <c:pt idx="176">
                  <c:v>-86.3172235314635</c:v>
                </c:pt>
                <c:pt idx="177">
                  <c:v>-91.3305501194417</c:v>
                </c:pt>
                <c:pt idx="178">
                  <c:v>-103.496211256337</c:v>
                </c:pt>
                <c:pt idx="179">
                  <c:v>-97.5674985987961</c:v>
                </c:pt>
                <c:pt idx="180">
                  <c:v>-89.6986465428205</c:v>
                </c:pt>
                <c:pt idx="181">
                  <c:v>-85.789283977665</c:v>
                </c:pt>
                <c:pt idx="182">
                  <c:v>-83.5236567204337</c:v>
                </c:pt>
                <c:pt idx="183">
                  <c:v>-82.7428646241245</c:v>
                </c:pt>
                <c:pt idx="184">
                  <c:v>-83.6948509264762</c:v>
                </c:pt>
                <c:pt idx="185">
                  <c:v>-86.3076938657508</c:v>
                </c:pt>
                <c:pt idx="186">
                  <c:v>-90.3672584254249</c:v>
                </c:pt>
                <c:pt idx="187">
                  <c:v>-96.4115752424748</c:v>
                </c:pt>
                <c:pt idx="188">
                  <c:v>-109.680534607611</c:v>
                </c:pt>
                <c:pt idx="189">
                  <c:v>-104.867489902582</c:v>
                </c:pt>
                <c:pt idx="190">
                  <c:v>-98.0902647537254</c:v>
                </c:pt>
                <c:pt idx="191">
                  <c:v>-95.1630220722187</c:v>
                </c:pt>
                <c:pt idx="192">
                  <c:v>-93.5337493922696</c:v>
                </c:pt>
                <c:pt idx="193">
                  <c:v>-92.566006421791</c:v>
                </c:pt>
                <c:pt idx="194">
                  <c:v>-92.0048873881074</c:v>
                </c:pt>
                <c:pt idx="195">
                  <c:v>-91.7244675792367</c:v>
                </c:pt>
                <c:pt idx="196">
                  <c:v>-91.6547446159975</c:v>
                </c:pt>
                <c:pt idx="197">
                  <c:v>-91.7540523921389</c:v>
                </c:pt>
                <c:pt idx="198">
                  <c:v>-91.9968525640654</c:v>
                </c:pt>
                <c:pt idx="199">
                  <c:v>-92.3677786822925</c:v>
                </c:pt>
                <c:pt idx="200">
                  <c:v>-92.8586079788941</c:v>
                </c:pt>
              </c:numCache>
            </c:numRef>
          </c:yVal>
          <c:smooth val="0"/>
        </c:ser>
        <c:axId val="25061021"/>
        <c:axId val="7076236"/>
      </c:scatterChart>
      <c:valAx>
        <c:axId val="25061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requency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6236"/>
        <c:crossesAt val="-20000"/>
        <c:crossBetween val="midCat"/>
      </c:valAx>
      <c:valAx>
        <c:axId val="707623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ower (dB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61021"/>
        <c:crossesAt val="0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4</xdr:row>
      <xdr:rowOff>95040</xdr:rowOff>
    </xdr:from>
    <xdr:to>
      <xdr:col>8</xdr:col>
      <xdr:colOff>427680</xdr:colOff>
      <xdr:row>21</xdr:row>
      <xdr:rowOff>76680</xdr:rowOff>
    </xdr:to>
    <xdr:graphicFrame>
      <xdr:nvGraphicFramePr>
        <xdr:cNvPr id="0" name="Chart 1"/>
        <xdr:cNvGraphicFramePr/>
      </xdr:nvGraphicFramePr>
      <xdr:xfrm>
        <a:off x="1522800" y="1190520"/>
        <a:ext cx="458640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9.99"/>
    <col collapsed="false" customWidth="true" hidden="false" outlineLevel="0" max="3" min="3" style="1" width="9.74"/>
    <col collapsed="false" customWidth="false" hidden="false" outlineLevel="0" max="4" min="4" style="1" width="9.99"/>
    <col collapsed="false" customWidth="true" hidden="false" outlineLevel="0" max="5" min="5" style="1" width="9.74"/>
    <col collapsed="false" customWidth="true" hidden="false" outlineLevel="0" max="6" min="6" style="1" width="9.62"/>
    <col collapsed="false" customWidth="false" hidden="false" outlineLevel="0" max="8" min="7" style="1" width="9.99"/>
    <col collapsed="false" customWidth="true" hidden="false" outlineLevel="0" max="9" min="9" style="2" width="5.62"/>
    <col collapsed="false" customWidth="true" hidden="false" outlineLevel="0" max="10" min="10" style="2" width="6.62"/>
    <col collapsed="false" customWidth="true" hidden="false" outlineLevel="0" max="11" min="11" style="2" width="8.87"/>
    <col collapsed="false" customWidth="true" hidden="false" outlineLevel="0" max="12" min="12" style="2" width="5.99"/>
    <col collapsed="false" customWidth="true" hidden="false" outlineLevel="0" max="13" min="13" style="2" width="10.87"/>
    <col collapsed="false" customWidth="false" hidden="false" outlineLevel="0" max="257" min="14" style="1" width="9.99"/>
  </cols>
  <sheetData>
    <row r="2" customFormat="false" ht="39" hidden="false" customHeight="false" outlineLevel="0" collapsed="false">
      <c r="A2" s="3"/>
      <c r="B2" s="3" t="s">
        <v>0</v>
      </c>
      <c r="C2" s="3"/>
      <c r="D2" s="3"/>
      <c r="E2" s="3"/>
      <c r="F2" s="3" t="s">
        <v>1</v>
      </c>
      <c r="G2" s="3" t="s">
        <v>2</v>
      </c>
      <c r="H2" s="3"/>
      <c r="I2" s="4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6"/>
    </row>
    <row r="3" customFormat="false" ht="15.75" hidden="false" customHeight="false" outlineLevel="0" collapsed="false">
      <c r="A3" s="6"/>
      <c r="B3" s="3" t="s">
        <v>8</v>
      </c>
      <c r="C3" s="6"/>
      <c r="D3" s="7" t="s">
        <v>9</v>
      </c>
      <c r="E3" s="7"/>
      <c r="F3" s="7"/>
      <c r="G3" s="7"/>
      <c r="H3" s="6"/>
      <c r="I3" s="8" t="n">
        <f aca="false">2*K3/J3</f>
        <v>0.7</v>
      </c>
      <c r="J3" s="8" t="n">
        <v>5000</v>
      </c>
      <c r="K3" s="8" t="n">
        <v>1750</v>
      </c>
      <c r="L3" s="8" t="n">
        <v>30</v>
      </c>
      <c r="M3" s="8" t="n">
        <v>3500</v>
      </c>
      <c r="N3" s="6"/>
    </row>
    <row r="4" customFormat="false" ht="15.75" hidden="false" customHeight="false" outlineLevel="0" collapsed="false">
      <c r="A4" s="6"/>
      <c r="B4" s="3" t="s">
        <v>10</v>
      </c>
      <c r="C4" s="6"/>
      <c r="D4" s="7" t="s">
        <v>11</v>
      </c>
      <c r="E4" s="7"/>
      <c r="F4" s="7"/>
      <c r="G4" s="7"/>
      <c r="H4" s="6"/>
      <c r="I4" s="8"/>
      <c r="J4" s="8"/>
      <c r="K4" s="8"/>
      <c r="L4" s="8"/>
      <c r="M4" s="8"/>
      <c r="N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8"/>
      <c r="M5" s="8"/>
      <c r="N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8"/>
      <c r="J8" s="8"/>
      <c r="K8" s="8"/>
      <c r="L8" s="8"/>
      <c r="M8" s="8"/>
      <c r="N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8"/>
      <c r="J9" s="8"/>
      <c r="K9" s="8"/>
      <c r="L9" s="8"/>
      <c r="M9" s="8"/>
      <c r="N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8"/>
      <c r="J10" s="8"/>
      <c r="K10" s="8"/>
      <c r="L10" s="8"/>
      <c r="M10" s="8"/>
      <c r="N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8"/>
      <c r="J11" s="8"/>
      <c r="K11" s="8"/>
      <c r="L11" s="8"/>
      <c r="M11" s="8"/>
      <c r="N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8"/>
      <c r="J12" s="8"/>
      <c r="K12" s="8"/>
      <c r="L12" s="8"/>
      <c r="M12" s="8"/>
      <c r="N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8"/>
      <c r="J13" s="8"/>
      <c r="K13" s="8"/>
      <c r="L13" s="8"/>
      <c r="M13" s="8"/>
      <c r="N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8"/>
      <c r="J14" s="8"/>
      <c r="K14" s="8"/>
      <c r="L14" s="8"/>
      <c r="M14" s="8"/>
      <c r="N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8"/>
      <c r="J15" s="8"/>
      <c r="K15" s="8"/>
      <c r="L15" s="8"/>
      <c r="M15" s="8"/>
      <c r="N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8"/>
      <c r="J16" s="8"/>
      <c r="K16" s="8"/>
      <c r="L16" s="8"/>
      <c r="M16" s="8"/>
      <c r="N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8"/>
      <c r="J17" s="8"/>
      <c r="K17" s="8"/>
      <c r="L17" s="8"/>
      <c r="M17" s="8"/>
      <c r="N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8"/>
      <c r="J18" s="8"/>
      <c r="K18" s="8"/>
      <c r="L18" s="8"/>
      <c r="M18" s="8"/>
      <c r="N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8"/>
      <c r="J19" s="8"/>
      <c r="K19" s="8"/>
      <c r="L19" s="8"/>
      <c r="M19" s="8"/>
      <c r="N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8"/>
      <c r="J20" s="8"/>
      <c r="K20" s="8"/>
      <c r="L20" s="8"/>
      <c r="M20" s="8"/>
      <c r="N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8"/>
      <c r="J21" s="8"/>
      <c r="K21" s="8"/>
      <c r="L21" s="8"/>
      <c r="M21" s="8"/>
      <c r="N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8"/>
      <c r="J22" s="8"/>
      <c r="K22" s="8"/>
      <c r="L22" s="8"/>
      <c r="M22" s="8"/>
      <c r="N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8"/>
      <c r="J23" s="8"/>
      <c r="K23" s="8"/>
      <c r="L23" s="8"/>
      <c r="M23" s="8"/>
      <c r="N23" s="6"/>
    </row>
    <row r="24" customFormat="false" ht="15.75" hidden="false" customHeight="false" outlineLevel="0" collapsed="false">
      <c r="A24" s="9" t="n">
        <f aca="false">-3*J24+0.01</f>
        <v>-14999.99</v>
      </c>
      <c r="B24" s="6" t="n">
        <f aca="false">10*LOG10(11025/((2.114*(A24+K24)/M24)^8+10*(2.114*(A24+K24)/M24)^6+135*(2.114*(A24+K24)/M24)^4+1575*(2.114*(A24+K24)/M24)^2+11025))</f>
        <v>-32.6126087716473</v>
      </c>
      <c r="C24" s="6" t="n">
        <f aca="false">(10*LOG10(1/(1+((A24+K24)/M24)^8)))</f>
        <v>-46.2519034357844</v>
      </c>
      <c r="D24" s="6" t="n">
        <f aca="false">(H24+B24)</f>
        <v>-92.8585347134349</v>
      </c>
      <c r="E24" s="6" t="n">
        <f aca="false">(H24+C24)</f>
        <v>-106.497829377572</v>
      </c>
      <c r="F24" s="10" t="n">
        <f aca="false">2*A24/J24</f>
        <v>-5.999996</v>
      </c>
      <c r="G24" s="6" t="n">
        <f aca="false">(4*L24/J24)*(I24/(PI()*(I24*I24-F24*F24)))^2*(COS(PI()*I24)-COS(PI()*F24))^2/(1-2*COS(PI()*I24)*COS(PI()*F24)+0.5+0.5*COS(2*PI()*I24))</f>
        <v>9.44946902635697E-007</v>
      </c>
      <c r="H24" s="6" t="n">
        <f aca="false">10*LOG10(G24)</f>
        <v>-60.2459259417876</v>
      </c>
      <c r="I24" s="8" t="n">
        <f aca="false">2*K24/J24</f>
        <v>0.7</v>
      </c>
      <c r="J24" s="8" t="n">
        <f aca="false">(J3)</f>
        <v>5000</v>
      </c>
      <c r="K24" s="8" t="n">
        <f aca="false">(K3)</f>
        <v>1750</v>
      </c>
      <c r="L24" s="8" t="n">
        <f aca="false">(L3)</f>
        <v>30</v>
      </c>
      <c r="M24" s="8" t="n">
        <f aca="false">(M3)</f>
        <v>3500</v>
      </c>
      <c r="N24" s="6"/>
    </row>
    <row r="25" customFormat="false" ht="15.75" hidden="false" customHeight="false" outlineLevel="0" collapsed="false">
      <c r="A25" s="9" t="n">
        <f aca="false">(A24+3*J25/100)</f>
        <v>-14849.99</v>
      </c>
      <c r="B25" s="6" t="n">
        <f aca="false">10*LOG10(11025/((2.114*(A25+K25)/M25)^8+10*(2.114*(A25+K25)/M25)^6+135*(2.114*(A25+K25)/M25)^4+1575*(2.114*(A25+K25)/M25)^2+11025))</f>
        <v>-32.2373913687466</v>
      </c>
      <c r="C25" s="6" t="n">
        <f aca="false">(10*LOG10(1/(1+((A25+K25)/M25)^8)))</f>
        <v>-45.8563463426929</v>
      </c>
      <c r="D25" s="6" t="n">
        <f aca="false">(H25+B25)</f>
        <v>-92.367721117391</v>
      </c>
      <c r="E25" s="6" t="n">
        <f aca="false">(H25+C25)</f>
        <v>-105.986676091337</v>
      </c>
      <c r="F25" s="10" t="n">
        <f aca="false">2*A25/J25</f>
        <v>-5.939996</v>
      </c>
      <c r="G25" s="6" t="n">
        <f aca="false">(4*L25/J25)*(I25/(PI()*(I25*I25-F25*F25)))^2*(COS(PI()*I25)-COS(PI()*F25))^2/(1-2*COS(PI()*I25)*COS(PI()*F25)+0.5+0.5*COS(2*PI()*I25))</f>
        <v>9.70436281714024E-007</v>
      </c>
      <c r="H25" s="6" t="n">
        <f aca="false">10*LOG10(G25)</f>
        <v>-60.1303297486444</v>
      </c>
      <c r="I25" s="8" t="n">
        <f aca="false">(I24)</f>
        <v>0.7</v>
      </c>
      <c r="J25" s="8" t="n">
        <f aca="false">(J24)</f>
        <v>5000</v>
      </c>
      <c r="K25" s="8" t="n">
        <f aca="false">(K24)</f>
        <v>1750</v>
      </c>
      <c r="L25" s="8" t="n">
        <f aca="false">(L24)</f>
        <v>30</v>
      </c>
      <c r="M25" s="8" t="n">
        <f aca="false">(M24)</f>
        <v>3500</v>
      </c>
      <c r="N25" s="6"/>
    </row>
    <row r="26" customFormat="false" ht="15.75" hidden="false" customHeight="false" outlineLevel="0" collapsed="false">
      <c r="A26" s="9" t="n">
        <f aca="false">(A25+3*J26/100)</f>
        <v>-14699.99</v>
      </c>
      <c r="B26" s="6" t="n">
        <f aca="false">10*LOG10(11025/((2.114*(A26+K26)/M26)^8+10*(2.114*(A26+K26)/M26)^6+135*(2.114*(A26+K26)/M26)^4+1575*(2.114*(A26+K26)/M26)^2+11025))</f>
        <v>-31.8584524644049</v>
      </c>
      <c r="C26" s="6" t="n">
        <f aca="false">(10*LOG10(1/(1+((A26+K26)/M26)^8)))</f>
        <v>-45.4562347386306</v>
      </c>
      <c r="D26" s="6" t="n">
        <f aca="false">(H26+B26)</f>
        <v>-91.996811397189</v>
      </c>
      <c r="E26" s="6" t="n">
        <f aca="false">(H26+C26)</f>
        <v>-105.594593671415</v>
      </c>
      <c r="F26" s="10" t="n">
        <f aca="false">2*A26/J26</f>
        <v>-5.879996</v>
      </c>
      <c r="G26" s="6" t="n">
        <f aca="false">(4*L26/J26)*(I26/(PI()*(I26*I26-F26*F26)))^2*(COS(PI()*I26)-COS(PI()*F26))^2/(1-2*COS(PI()*I26)*COS(PI()*F26)+0.5+0.5*COS(2*PI()*I26))</f>
        <v>9.68643808252113E-007</v>
      </c>
      <c r="H26" s="6" t="n">
        <f aca="false">10*LOG10(G26)</f>
        <v>-60.1383589327842</v>
      </c>
      <c r="I26" s="8" t="n">
        <f aca="false">(I25)</f>
        <v>0.7</v>
      </c>
      <c r="J26" s="8" t="n">
        <f aca="false">(J25)</f>
        <v>5000</v>
      </c>
      <c r="K26" s="8" t="n">
        <f aca="false">(K25)</f>
        <v>1750</v>
      </c>
      <c r="L26" s="8" t="n">
        <f aca="false">(L25)</f>
        <v>30</v>
      </c>
      <c r="M26" s="8" t="n">
        <f aca="false">(M25)</f>
        <v>3500</v>
      </c>
      <c r="N26" s="6"/>
    </row>
    <row r="27" customFormat="false" ht="15.75" hidden="false" customHeight="false" outlineLevel="0" collapsed="false">
      <c r="A27" s="9" t="n">
        <f aca="false">(A26+3*J27/100)</f>
        <v>-14549.99</v>
      </c>
      <c r="B27" s="6" t="n">
        <f aca="false">10*LOG10(11025/((2.114*(A27+K27)/M27)^8+10*(2.114*(A27+K27)/M27)^6+135*(2.114*(A27+K27)/M27)^4+1575*(2.114*(A27+K27)/M27)^2+11025))</f>
        <v>-31.4757328289894</v>
      </c>
      <c r="C27" s="6" t="n">
        <f aca="false">(10*LOG10(1/(1+((A27+K27)/M27)^8)))</f>
        <v>-45.0514626006999</v>
      </c>
      <c r="D27" s="6" t="n">
        <f aca="false">(H27+B27)</f>
        <v>-91.7540291498316</v>
      </c>
      <c r="E27" s="6" t="n">
        <f aca="false">(H27+C27)</f>
        <v>-105.329758921542</v>
      </c>
      <c r="F27" s="10" t="n">
        <f aca="false">2*A27/J27</f>
        <v>-5.819996</v>
      </c>
      <c r="G27" s="6" t="n">
        <f aca="false">(4*L27/J27)*(I27/(PI()*(I27*I27-F27*F27)))^2*(COS(PI()*I27)-COS(PI()*F27))^2/(1-2*COS(PI()*I27)*COS(PI()*F27)+0.5+0.5*COS(2*PI()*I27))</f>
        <v>9.37929872109181E-007</v>
      </c>
      <c r="H27" s="6" t="n">
        <f aca="false">10*LOG10(G27)</f>
        <v>-60.2782963208423</v>
      </c>
      <c r="I27" s="8" t="n">
        <f aca="false">(I26)</f>
        <v>0.7</v>
      </c>
      <c r="J27" s="8" t="n">
        <f aca="false">(J26)</f>
        <v>5000</v>
      </c>
      <c r="K27" s="8" t="n">
        <f aca="false">(K26)</f>
        <v>1750</v>
      </c>
      <c r="L27" s="8" t="n">
        <f aca="false">(L26)</f>
        <v>30</v>
      </c>
      <c r="M27" s="8" t="n">
        <f aca="false">(M26)</f>
        <v>3500</v>
      </c>
      <c r="N27" s="6"/>
    </row>
    <row r="28" customFormat="false" ht="15.75" hidden="false" customHeight="false" outlineLevel="0" collapsed="false">
      <c r="A28" s="9" t="n">
        <f aca="false">(A27+3*J28/100)</f>
        <v>-14399.99</v>
      </c>
      <c r="B28" s="6" t="n">
        <f aca="false">10*LOG10(11025/((2.114*(A28+K28)/M28)^8+10*(2.114*(A28+K28)/M28)^6+135*(2.114*(A28+K28)/M28)^4+1575*(2.114*(A28+K28)/M28)^2+11025))</f>
        <v>-31.0891728300337</v>
      </c>
      <c r="C28" s="6" t="n">
        <f aca="false">(10*LOG10(1/(1+((A28+K28)/M28)^8)))</f>
        <v>-44.6419201695778</v>
      </c>
      <c r="D28" s="6" t="n">
        <f aca="false">(H28+B28)</f>
        <v>-91.6547419341778</v>
      </c>
      <c r="E28" s="6" t="n">
        <f aca="false">(H28+C28)</f>
        <v>-105.207489273722</v>
      </c>
      <c r="F28" s="10" t="n">
        <f aca="false">2*A28/J28</f>
        <v>-5.759996</v>
      </c>
      <c r="G28" s="6" t="n">
        <f aca="false">(4*L28/J28)*(I28/(PI()*(I28*I28-F28*F28)))^2*(COS(PI()*I28)-COS(PI()*F28))^2/(1-2*COS(PI()*I28)*COS(PI()*F28)+0.5+0.5*COS(2*PI()*I28))</f>
        <v>8.77896039120751E-007</v>
      </c>
      <c r="H28" s="6" t="n">
        <f aca="false">10*LOG10(G28)</f>
        <v>-60.5655691041441</v>
      </c>
      <c r="I28" s="8" t="n">
        <f aca="false">(I27)</f>
        <v>0.7</v>
      </c>
      <c r="J28" s="8" t="n">
        <f aca="false">(J27)</f>
        <v>5000</v>
      </c>
      <c r="K28" s="8" t="n">
        <f aca="false">(K27)</f>
        <v>1750</v>
      </c>
      <c r="L28" s="8" t="n">
        <f aca="false">(L27)</f>
        <v>30</v>
      </c>
      <c r="M28" s="8" t="n">
        <f aca="false">(M27)</f>
        <v>3500</v>
      </c>
      <c r="N28" s="6"/>
    </row>
    <row r="29" customFormat="false" ht="15.75" hidden="false" customHeight="false" outlineLevel="0" collapsed="false">
      <c r="A29" s="9" t="n">
        <f aca="false">(A28+3*J29/100)</f>
        <v>-14249.99</v>
      </c>
      <c r="B29" s="6" t="n">
        <f aca="false">10*LOG10(11025/((2.114*(A29+K29)/M29)^8+10*(2.114*(A29+K29)/M29)^6+135*(2.114*(A29+K29)/M29)^4+1575*(2.114*(A29+K29)/M29)^2+11025))</f>
        <v>-30.6987125408358</v>
      </c>
      <c r="C29" s="6" t="n">
        <f aca="false">(10*LOG10(1/(1+((A29+K29)/M29)^8)))</f>
        <v>-44.2274937730383</v>
      </c>
      <c r="D29" s="6" t="n">
        <f aca="false">(H29+B29)</f>
        <v>-91.7244897583318</v>
      </c>
      <c r="E29" s="6" t="n">
        <f aca="false">(H29+C29)</f>
        <v>-105.253270990534</v>
      </c>
      <c r="F29" s="10" t="n">
        <f aca="false">2*A29/J29</f>
        <v>-5.699996</v>
      </c>
      <c r="G29" s="6" t="n">
        <f aca="false">(4*L29/J29)*(I29/(PI()*(I29*I29-F29*F29)))^2*(COS(PI()*I29)-COS(PI()*F29))^2/(1-2*COS(PI()*I29)*COS(PI()*F29)+0.5+0.5*COS(2*PI()*I29))</f>
        <v>7.8962752426882E-007</v>
      </c>
      <c r="H29" s="6" t="n">
        <f aca="false">10*LOG10(G29)</f>
        <v>-61.025777217496</v>
      </c>
      <c r="I29" s="8" t="n">
        <f aca="false">(I28)</f>
        <v>0.7</v>
      </c>
      <c r="J29" s="8" t="n">
        <f aca="false">(J28)</f>
        <v>5000</v>
      </c>
      <c r="K29" s="8" t="n">
        <f aca="false">(K28)</f>
        <v>1750</v>
      </c>
      <c r="L29" s="8" t="n">
        <f aca="false">(L28)</f>
        <v>30</v>
      </c>
      <c r="M29" s="8" t="n">
        <f aca="false">(M28)</f>
        <v>3500</v>
      </c>
      <c r="N29" s="6"/>
    </row>
    <row r="30" customFormat="false" ht="15.75" hidden="false" customHeight="false" outlineLevel="0" collapsed="false">
      <c r="A30" s="9" t="n">
        <f aca="false">(A29+3*J30/100)</f>
        <v>-14099.99</v>
      </c>
      <c r="B30" s="6" t="n">
        <f aca="false">10*LOG10(11025/((2.114*(A30+K30)/M30)^8+10*(2.114*(A30+K30)/M30)^6+135*(2.114*(A30+K30)/M30)^4+1575*(2.114*(A30+K30)/M30)^2+11025))</f>
        <v>-30.3042918667096</v>
      </c>
      <c r="C30" s="6" t="n">
        <f aca="false">(10*LOG10(1/(1+((A30+K30)/M30)^8)))</f>
        <v>-43.8080656390981</v>
      </c>
      <c r="D30" s="6" t="n">
        <f aca="false">(H30+B30)</f>
        <v>-92.0049414933814</v>
      </c>
      <c r="E30" s="6" t="n">
        <f aca="false">(H30+C30)</f>
        <v>-105.50871526577</v>
      </c>
      <c r="F30" s="10" t="n">
        <f aca="false">2*A30/J30</f>
        <v>-5.639996</v>
      </c>
      <c r="G30" s="6" t="n">
        <f aca="false">(4*L30/J30)*(I30/(PI()*(I30*I30-F30*F30)))^2*(COS(PI()*I30)-COS(PI()*F30))^2/(1-2*COS(PI()*I30)*COS(PI()*F30)+0.5+0.5*COS(2*PI()*I30))</f>
        <v>6.759818530649E-007</v>
      </c>
      <c r="H30" s="6" t="n">
        <f aca="false">10*LOG10(G30)</f>
        <v>-61.7006496266718</v>
      </c>
      <c r="I30" s="8" t="n">
        <f aca="false">(I29)</f>
        <v>0.7</v>
      </c>
      <c r="J30" s="8" t="n">
        <f aca="false">(J29)</f>
        <v>5000</v>
      </c>
      <c r="K30" s="8" t="n">
        <f aca="false">(K29)</f>
        <v>1750</v>
      </c>
      <c r="L30" s="8" t="n">
        <f aca="false">(L29)</f>
        <v>30</v>
      </c>
      <c r="M30" s="8" t="n">
        <f aca="false">(M29)</f>
        <v>3500</v>
      </c>
      <c r="N30" s="6"/>
    </row>
    <row r="31" customFormat="false" ht="15.75" hidden="false" customHeight="false" outlineLevel="0" collapsed="false">
      <c r="A31" s="9" t="n">
        <f aca="false">(A30+3*J31/100)</f>
        <v>-13949.99</v>
      </c>
      <c r="B31" s="6" t="n">
        <f aca="false">10*LOG10(11025/((2.114*(A31+K31)/M31)^8+10*(2.114*(A31+K31)/M31)^6+135*(2.114*(A31+K31)/M31)^4+1575*(2.114*(A31+K31)/M31)^2+11025))</f>
        <v>-29.9058506912256</v>
      </c>
      <c r="C31" s="6" t="n">
        <f aca="false">(10*LOG10(1/(1+((A31+K31)/M31)^8)))</f>
        <v>-43.383513698071</v>
      </c>
      <c r="D31" s="6" t="n">
        <f aca="false">(H31+B31)</f>
        <v>-92.5661046171972</v>
      </c>
      <c r="E31" s="6" t="n">
        <f aca="false">(H31+C31)</f>
        <v>-106.043767624043</v>
      </c>
      <c r="F31" s="10" t="n">
        <f aca="false">2*A31/J31</f>
        <v>-5.579996</v>
      </c>
      <c r="G31" s="6" t="n">
        <f aca="false">(4*L31/J31)*(I31/(PI()*(I31*I31-F31*F31)))^2*(COS(PI()*I31)-COS(PI()*F31))^2/(1-2*COS(PI()*I31)*COS(PI()*F31)+0.5+0.5*COS(2*PI()*I31))</f>
        <v>5.41969201286275E-007</v>
      </c>
      <c r="H31" s="6" t="n">
        <f aca="false">10*LOG10(G31)</f>
        <v>-62.6602539259716</v>
      </c>
      <c r="I31" s="8" t="n">
        <f aca="false">(I30)</f>
        <v>0.7</v>
      </c>
      <c r="J31" s="8" t="n">
        <f aca="false">(J30)</f>
        <v>5000</v>
      </c>
      <c r="K31" s="8" t="n">
        <f aca="false">(K30)</f>
        <v>1750</v>
      </c>
      <c r="L31" s="8" t="n">
        <f aca="false">(L30)</f>
        <v>30</v>
      </c>
      <c r="M31" s="8" t="n">
        <f aca="false">(M30)</f>
        <v>3500</v>
      </c>
      <c r="N31" s="6"/>
    </row>
    <row r="32" customFormat="false" ht="15.75" hidden="false" customHeight="false" outlineLevel="0" collapsed="false">
      <c r="A32" s="9" t="n">
        <f aca="false">(A31+3*J32/100)</f>
        <v>-13799.99</v>
      </c>
      <c r="B32" s="6" t="n">
        <f aca="false">10*LOG10(11025/((2.114*(A32+K32)/M32)^8+10*(2.114*(A32+K32)/M32)^6+135*(2.114*(A32+K32)/M32)^4+1575*(2.114*(A32+K32)/M32)^2+11025))</f>
        <v>-29.5033290450741</v>
      </c>
      <c r="C32" s="6" t="n">
        <f aca="false">(10*LOG10(1/(1+((A32+K32)/M32)^8)))</f>
        <v>-42.9537113727647</v>
      </c>
      <c r="D32" s="6" t="n">
        <f aca="false">(H32+B32)</f>
        <v>-93.5339145197162</v>
      </c>
      <c r="E32" s="6" t="n">
        <f aca="false">(H32+C32)</f>
        <v>-106.984296847407</v>
      </c>
      <c r="F32" s="10" t="n">
        <f aca="false">2*A32/J32</f>
        <v>-5.519996</v>
      </c>
      <c r="G32" s="6" t="n">
        <f aca="false">(4*L32/J32)*(I32/(PI()*(I32*I32-F32*F32)))^2*(COS(PI()*I32)-COS(PI()*F32))^2/(1-2*COS(PI()*I32)*COS(PI()*F32)+0.5+0.5*COS(2*PI()*I32))</f>
        <v>3.95313324081658E-007</v>
      </c>
      <c r="H32" s="6" t="n">
        <f aca="false">10*LOG10(G32)</f>
        <v>-64.0305854746421</v>
      </c>
      <c r="I32" s="8" t="n">
        <f aca="false">(I31)</f>
        <v>0.7</v>
      </c>
      <c r="J32" s="8" t="n">
        <f aca="false">(J31)</f>
        <v>5000</v>
      </c>
      <c r="K32" s="8" t="n">
        <f aca="false">(K31)</f>
        <v>1750</v>
      </c>
      <c r="L32" s="8" t="n">
        <f aca="false">(L31)</f>
        <v>30</v>
      </c>
      <c r="M32" s="8" t="n">
        <f aca="false">(M31)</f>
        <v>3500</v>
      </c>
      <c r="N32" s="6"/>
    </row>
    <row r="33" customFormat="false" ht="15.75" hidden="false" customHeight="false" outlineLevel="0" collapsed="false">
      <c r="A33" s="9" t="n">
        <f aca="false">(A32+3*J33/100)</f>
        <v>-13649.99</v>
      </c>
      <c r="B33" s="6" t="n">
        <f aca="false">10*LOG10(11025/((2.114*(A33+K33)/M33)^8+10*(2.114*(A33+K33)/M33)^6+135*(2.114*(A33+K33)/M33)^4+1575*(2.114*(A33+K33)/M33)^2+11025))</f>
        <v>-29.0966673005226</v>
      </c>
      <c r="C33" s="6" t="n">
        <f aca="false">(10*LOG10(1/(1+((A33+K33)/M33)^8)))</f>
        <v>-42.518527355993</v>
      </c>
      <c r="D33" s="6" t="n">
        <f aca="false">(H33+B33)</f>
        <v>-95.1633037723557</v>
      </c>
      <c r="E33" s="6" t="n">
        <f aca="false">(H33+C33)</f>
        <v>-108.585163827826</v>
      </c>
      <c r="F33" s="10" t="n">
        <f aca="false">2*A33/J33</f>
        <v>-5.459996</v>
      </c>
      <c r="G33" s="6" t="n">
        <f aca="false">(4*L33/J33)*(I33/(PI()*(I33*I33-F33*F33)))^2*(COS(PI()*I33)-COS(PI()*F33))^2/(1-2*COS(PI()*I33)*COS(PI()*F33)+0.5+0.5*COS(2*PI()*I33))</f>
        <v>2.47363918984564E-007</v>
      </c>
      <c r="H33" s="6" t="n">
        <f aca="false">10*LOG10(G33)</f>
        <v>-66.0666364718331</v>
      </c>
      <c r="I33" s="8" t="n">
        <f aca="false">(I32)</f>
        <v>0.7</v>
      </c>
      <c r="J33" s="8" t="n">
        <f aca="false">(J32)</f>
        <v>5000</v>
      </c>
      <c r="K33" s="8" t="n">
        <f aca="false">(K32)</f>
        <v>1750</v>
      </c>
      <c r="L33" s="8" t="n">
        <f aca="false">(L32)</f>
        <v>30</v>
      </c>
      <c r="M33" s="8" t="n">
        <f aca="false">(M32)</f>
        <v>3500</v>
      </c>
      <c r="N33" s="6"/>
    </row>
    <row r="34" customFormat="false" ht="15.75" hidden="false" customHeight="false" outlineLevel="0" collapsed="false">
      <c r="A34" s="9" t="n">
        <f aca="false">(A33+3*J34/100)</f>
        <v>-13499.99</v>
      </c>
      <c r="B34" s="6" t="n">
        <f aca="false">10*LOG10(11025/((2.114*(A34+K34)/M34)^8+10*(2.114*(A34+K34)/M34)^6+135*(2.114*(A34+K34)/M34)^4+1575*(2.114*(A34+K34)/M34)^2+11025))</f>
        <v>-28.6858063948144</v>
      </c>
      <c r="C34" s="6" t="n">
        <f aca="false">(10*LOG10(1/(1+((A34+K34)/M34)^8)))</f>
        <v>-42.0778253745203</v>
      </c>
      <c r="D34" s="6" t="n">
        <f aca="false">(H34+B34)</f>
        <v>-98.0908040328283</v>
      </c>
      <c r="E34" s="6" t="n">
        <f aca="false">(H34+C34)</f>
        <v>-111.482823012534</v>
      </c>
      <c r="F34" s="10" t="n">
        <f aca="false">2*A34/J34</f>
        <v>-5.399996</v>
      </c>
      <c r="G34" s="6" t="n">
        <f aca="false">(4*L34/J34)*(I34/(PI()*(I34*I34-F34*F34)))^2*(COS(PI()*I34)-COS(PI()*F34))^2/(1-2*COS(PI()*I34)*COS(PI()*F34)+0.5+0.5*COS(2*PI()*I34))</f>
        <v>1.14683314514746E-007</v>
      </c>
      <c r="H34" s="6" t="n">
        <f aca="false">10*LOG10(G34)</f>
        <v>-69.4049976380139</v>
      </c>
      <c r="I34" s="8" t="n">
        <f aca="false">(I33)</f>
        <v>0.7</v>
      </c>
      <c r="J34" s="8" t="n">
        <f aca="false">(J33)</f>
        <v>5000</v>
      </c>
      <c r="K34" s="8" t="n">
        <f aca="false">(K33)</f>
        <v>1750</v>
      </c>
      <c r="L34" s="8" t="n">
        <f aca="false">(L33)</f>
        <v>30</v>
      </c>
      <c r="M34" s="8" t="n">
        <f aca="false">(M33)</f>
        <v>3500</v>
      </c>
      <c r="N34" s="6"/>
    </row>
    <row r="35" customFormat="false" ht="15.75" hidden="false" customHeight="false" outlineLevel="0" collapsed="false">
      <c r="A35" s="9" t="n">
        <f aca="false">(A34+3*J35/100)</f>
        <v>-13349.99</v>
      </c>
      <c r="B35" s="6" t="n">
        <f aca="false">10*LOG10(11025/((2.114*(A35+K35)/M35)^8+10*(2.114*(A35+K35)/M35)^6+135*(2.114*(A35+K35)/M35)^4+1575*(2.114*(A35+K35)/M35)^2+11025))</f>
        <v>-28.2706880862784</v>
      </c>
      <c r="C35" s="6" t="n">
        <f aca="false">(10*LOG10(1/(1+((A35+K35)/M35)^8)))</f>
        <v>-41.6314639384858</v>
      </c>
      <c r="D35" s="6" t="n">
        <f aca="false">(H35+B35)</f>
        <v>-104.86906763435</v>
      </c>
      <c r="E35" s="6" t="n">
        <f aca="false">(H35+C35)</f>
        <v>-118.229843486557</v>
      </c>
      <c r="F35" s="10" t="n">
        <f aca="false">2*A35/J35</f>
        <v>-5.339996</v>
      </c>
      <c r="G35" s="6" t="n">
        <f aca="false">(4*L35/J35)*(I35/(PI()*(I35*I35-F35*F35)))^2*(COS(PI()*I35)-COS(PI()*F35))^2/(1-2*COS(PI()*I35)*COS(PI()*F35)+0.5+0.5*COS(2*PI()*I35))</f>
        <v>2.18857808010173E-008</v>
      </c>
      <c r="H35" s="6" t="n">
        <f aca="false">10*LOG10(G35)</f>
        <v>-76.5983795480712</v>
      </c>
      <c r="I35" s="8" t="n">
        <f aca="false">(I34)</f>
        <v>0.7</v>
      </c>
      <c r="J35" s="8" t="n">
        <f aca="false">(J34)</f>
        <v>5000</v>
      </c>
      <c r="K35" s="8" t="n">
        <f aca="false">(K34)</f>
        <v>1750</v>
      </c>
      <c r="L35" s="8" t="n">
        <f aca="false">(L34)</f>
        <v>30</v>
      </c>
      <c r="M35" s="8" t="n">
        <f aca="false">(M34)</f>
        <v>3500</v>
      </c>
      <c r="N35" s="6"/>
    </row>
    <row r="36" customFormat="false" ht="15.75" hidden="false" customHeight="false" outlineLevel="0" collapsed="false">
      <c r="A36" s="9" t="n">
        <f aca="false">(A35+3*J36/100)</f>
        <v>-13199.99</v>
      </c>
      <c r="B36" s="6" t="n">
        <f aca="false">10*LOG10(11025/((2.114*(A36+K36)/M36)^8+10*(2.114*(A36+K36)/M36)^6+135*(2.114*(A36+K36)/M36)^4+1575*(2.114*(A36+K36)/M36)^2+11025))</f>
        <v>-27.8512552473941</v>
      </c>
      <c r="C36" s="6" t="n">
        <f aca="false">(10*LOG10(1/(1+((A36+K36)/M36)^8)))</f>
        <v>-41.1792960752916</v>
      </c>
      <c r="D36" s="6" t="n">
        <f aca="false">(H36+B36)</f>
        <v>-109.676897212252</v>
      </c>
      <c r="E36" s="6" t="n">
        <f aca="false">(H36+C36)</f>
        <v>-123.00493804015</v>
      </c>
      <c r="F36" s="10" t="n">
        <f aca="false">2*A36/J36</f>
        <v>-5.279996</v>
      </c>
      <c r="G36" s="6" t="n">
        <f aca="false">(4*L36/J36)*(I36/(PI()*(I36*I36-F36*F36)))^2*(COS(PI()*I36)-COS(PI()*F36))^2/(1-2*COS(PI()*I36)*COS(PI()*F36)+0.5+0.5*COS(2*PI()*I36))</f>
        <v>6.56804021927916E-009</v>
      </c>
      <c r="H36" s="6" t="n">
        <f aca="false">10*LOG10(G36)</f>
        <v>-81.8256419648583</v>
      </c>
      <c r="I36" s="8" t="n">
        <f aca="false">(I35)</f>
        <v>0.7</v>
      </c>
      <c r="J36" s="8" t="n">
        <f aca="false">(J35)</f>
        <v>5000</v>
      </c>
      <c r="K36" s="8" t="n">
        <f aca="false">(K35)</f>
        <v>1750</v>
      </c>
      <c r="L36" s="8" t="n">
        <f aca="false">(L35)</f>
        <v>30</v>
      </c>
      <c r="M36" s="8" t="n">
        <f aca="false">(M35)</f>
        <v>3500</v>
      </c>
      <c r="N36" s="6"/>
    </row>
    <row r="37" customFormat="false" ht="15.75" hidden="false" customHeight="false" outlineLevel="0" collapsed="false">
      <c r="A37" s="9" t="n">
        <f aca="false">(A36+3*J37/100)</f>
        <v>-13049.99</v>
      </c>
      <c r="B37" s="6" t="n">
        <f aca="false">10*LOG10(11025/((2.114*(A37+K37)/M37)^8+10*(2.114*(A37+K37)/M37)^6+135*(2.114*(A37+K37)/M37)^4+1575*(2.114*(A37+K37)/M37)^2+11025))</f>
        <v>-27.4274521995814</v>
      </c>
      <c r="C37" s="6" t="n">
        <f aca="false">(10*LOG10(1/(1+((A37+K37)/M37)^8)))</f>
        <v>-40.7211690468645</v>
      </c>
      <c r="D37" s="6" t="n">
        <f aca="false">(H37+B37)</f>
        <v>-96.4105438033105</v>
      </c>
      <c r="E37" s="6" t="n">
        <f aca="false">(H37+C37)</f>
        <v>-109.704260650594</v>
      </c>
      <c r="F37" s="10" t="n">
        <f aca="false">2*A37/J37</f>
        <v>-5.219996</v>
      </c>
      <c r="G37" s="6" t="n">
        <f aca="false">(4*L37/J37)*(I37/(PI()*(I37*I37-F37*F37)))^2*(COS(PI()*I37)-COS(PI()*F37))^2/(1-2*COS(PI()*I37)*COS(PI()*F37)+0.5+0.5*COS(2*PI()*I37))</f>
        <v>1.26383634243389E-007</v>
      </c>
      <c r="H37" s="6" t="n">
        <f aca="false">10*LOG10(G37)</f>
        <v>-68.9830916037291</v>
      </c>
      <c r="I37" s="8" t="n">
        <f aca="false">(I36)</f>
        <v>0.7</v>
      </c>
      <c r="J37" s="8" t="n">
        <f aca="false">(J36)</f>
        <v>5000</v>
      </c>
      <c r="K37" s="8" t="n">
        <f aca="false">(K36)</f>
        <v>1750</v>
      </c>
      <c r="L37" s="8" t="n">
        <f aca="false">(L36)</f>
        <v>30</v>
      </c>
      <c r="M37" s="8" t="n">
        <f aca="false">(M36)</f>
        <v>3500</v>
      </c>
      <c r="N37" s="6"/>
    </row>
    <row r="38" customFormat="false" ht="15.75" hidden="false" customHeight="false" outlineLevel="0" collapsed="false">
      <c r="A38" s="9" t="n">
        <f aca="false">(A37+3*J38/100)</f>
        <v>-12899.99</v>
      </c>
      <c r="B38" s="6" t="n">
        <f aca="false">10*LOG10(11025/((2.114*(A38+K38)/M38)^8+10*(2.114*(A38+K38)/M38)^6+135*(2.114*(A38+K38)/M38)^4+1575*(2.114*(A38+K38)/M38)^2+11025))</f>
        <v>-26.9992250950712</v>
      </c>
      <c r="C38" s="6" t="n">
        <f aca="false">(10*LOG10(1/(1+((A38+K38)/M38)^8)))</f>
        <v>-40.2569240491266</v>
      </c>
      <c r="D38" s="6" t="n">
        <f aca="false">(H38+B38)</f>
        <v>-90.3666130565166</v>
      </c>
      <c r="E38" s="6" t="n">
        <f aca="false">(H38+C38)</f>
        <v>-103.624312010572</v>
      </c>
      <c r="F38" s="10" t="n">
        <f aca="false">2*A38/J38</f>
        <v>-5.159996</v>
      </c>
      <c r="G38" s="6" t="n">
        <f aca="false">(4*L38/J38)*(I38/(PI()*(I38*I38-F38*F38)))^2*(COS(PI()*I38)-COS(PI()*F38))^2/(1-2*COS(PI()*I38)*COS(PI()*F38)+0.5+0.5*COS(2*PI()*I38))</f>
        <v>4.60533475445929E-007</v>
      </c>
      <c r="H38" s="6" t="n">
        <f aca="false">10*LOG10(G38)</f>
        <v>-63.3673879614454</v>
      </c>
      <c r="I38" s="8" t="n">
        <f aca="false">(I37)</f>
        <v>0.7</v>
      </c>
      <c r="J38" s="8" t="n">
        <f aca="false">(J37)</f>
        <v>5000</v>
      </c>
      <c r="K38" s="8" t="n">
        <f aca="false">(K37)</f>
        <v>1750</v>
      </c>
      <c r="L38" s="8" t="n">
        <f aca="false">(L37)</f>
        <v>30</v>
      </c>
      <c r="M38" s="8" t="n">
        <f aca="false">(M37)</f>
        <v>3500</v>
      </c>
      <c r="N38" s="6"/>
    </row>
    <row r="39" customFormat="false" ht="15.75" hidden="false" customHeight="false" outlineLevel="0" collapsed="false">
      <c r="A39" s="9" t="n">
        <f aca="false">(A38+3*J39/100)</f>
        <v>-12749.99</v>
      </c>
      <c r="B39" s="6" t="n">
        <f aca="false">10*LOG10(11025/((2.114*(A39+K39)/M39)^8+10*(2.114*(A39+K39)/M39)^6+135*(2.114*(A39+K39)/M39)^4+1575*(2.114*(A39+K39)/M39)^2+11025))</f>
        <v>-26.5665223518633</v>
      </c>
      <c r="C39" s="6" t="n">
        <f aca="false">(10*LOG10(1/(1+((A39+K39)/M39)^8)))</f>
        <v>-39.7863958924381</v>
      </c>
      <c r="D39" s="6" t="n">
        <f aca="false">(H39+B39)</f>
        <v>-86.3072480780972</v>
      </c>
      <c r="E39" s="6" t="n">
        <f aca="false">(H39+C39)</f>
        <v>-99.5271216186719</v>
      </c>
      <c r="F39" s="10" t="n">
        <f aca="false">2*A39/J39</f>
        <v>-5.099996</v>
      </c>
      <c r="G39" s="6" t="n">
        <f aca="false">(4*L39/J39)*(I39/(PI()*(I39*I39-F39*F39)))^2*(COS(PI()*I39)-COS(PI()*F39))^2/(1-2*COS(PI()*I39)*COS(PI()*F39)+0.5+0.5*COS(2*PI()*I39))</f>
        <v>1.06151815776659E-006</v>
      </c>
      <c r="H39" s="6" t="n">
        <f aca="false">10*LOG10(G39)</f>
        <v>-59.7407257262338</v>
      </c>
      <c r="I39" s="8" t="n">
        <f aca="false">(I38)</f>
        <v>0.7</v>
      </c>
      <c r="J39" s="8" t="n">
        <f aca="false">(J38)</f>
        <v>5000</v>
      </c>
      <c r="K39" s="8" t="n">
        <f aca="false">(K38)</f>
        <v>1750</v>
      </c>
      <c r="L39" s="8" t="n">
        <f aca="false">(L38)</f>
        <v>30</v>
      </c>
      <c r="M39" s="8" t="n">
        <f aca="false">(M38)</f>
        <v>3500</v>
      </c>
      <c r="N39" s="6"/>
    </row>
    <row r="40" customFormat="false" ht="15.75" hidden="false" customHeight="false" outlineLevel="0" collapsed="false">
      <c r="A40" s="9" t="n">
        <f aca="false">(A39+3*J40/100)</f>
        <v>-12599.99</v>
      </c>
      <c r="B40" s="6" t="n">
        <f aca="false">10*LOG10(11025/((2.114*(A40+K40)/M40)^8+10*(2.114*(A40+K40)/M40)^6+135*(2.114*(A40+K40)/M40)^4+1575*(2.114*(A40+K40)/M40)^2+11025))</f>
        <v>-26.1292951484931</v>
      </c>
      <c r="C40" s="6" t="n">
        <f aca="false">(10*LOG10(1/(1+((A40+K40)/M40)^8)))</f>
        <v>-39.3094126616926</v>
      </c>
      <c r="D40" s="6" t="n">
        <f aca="false">(H40+B40)</f>
        <v>-83.694606793221</v>
      </c>
      <c r="E40" s="6" t="n">
        <f aca="false">(H40+C40)</f>
        <v>-96.8747243064205</v>
      </c>
      <c r="F40" s="10" t="n">
        <f aca="false">2*A40/J40</f>
        <v>-5.039996</v>
      </c>
      <c r="G40" s="6" t="n">
        <f aca="false">(4*L40/J40)*(I40/(PI()*(I40*I40-F40*F40)))^2*(COS(PI()*I40)-COS(PI()*F40))^2/(1-2*COS(PI()*I40)*COS(PI()*F40)+0.5+0.5*COS(2*PI()*I40))</f>
        <v>1.75173672708445E-006</v>
      </c>
      <c r="H40" s="6" t="n">
        <f aca="false">10*LOG10(G40)</f>
        <v>-57.5653116447279</v>
      </c>
      <c r="I40" s="8" t="n">
        <f aca="false">(I39)</f>
        <v>0.7</v>
      </c>
      <c r="J40" s="8" t="n">
        <f aca="false">(J39)</f>
        <v>5000</v>
      </c>
      <c r="K40" s="8" t="n">
        <f aca="false">(K39)</f>
        <v>1750</v>
      </c>
      <c r="L40" s="8" t="n">
        <f aca="false">(L39)</f>
        <v>30</v>
      </c>
      <c r="M40" s="8" t="n">
        <f aca="false">(M39)</f>
        <v>3500</v>
      </c>
      <c r="N40" s="6"/>
    </row>
    <row r="41" customFormat="false" ht="15.75" hidden="false" customHeight="false" outlineLevel="0" collapsed="false">
      <c r="A41" s="9" t="n">
        <f aca="false">(A40+3*J41/100)</f>
        <v>-12449.99</v>
      </c>
      <c r="B41" s="6" t="n">
        <f aca="false">10*LOG10(11025/((2.114*(A41+K41)/M41)^8+10*(2.114*(A41+K41)/M41)^6+135*(2.114*(A41+K41)/M41)^4+1575*(2.114*(A41+K41)/M41)^2+11025))</f>
        <v>-25.6874979861134</v>
      </c>
      <c r="C41" s="6" t="n">
        <f aca="false">(10*LOG10(1/(1+((A41+K41)/M41)^8)))</f>
        <v>-38.8257953546737</v>
      </c>
      <c r="D41" s="6" t="n">
        <f aca="false">(H41+B41)</f>
        <v>-82.7428571317044</v>
      </c>
      <c r="E41" s="6" t="n">
        <f aca="false">(H41+C41)</f>
        <v>-95.8811545002647</v>
      </c>
      <c r="F41" s="10" t="n">
        <f aca="false">2*A41/J41</f>
        <v>-4.979996</v>
      </c>
      <c r="G41" s="6" t="n">
        <f aca="false">(4*L41/J41)*(I41/(PI()*(I41*I41-F41*F41)))^2*(COS(PI()*I41)-COS(PI()*F41))^2/(1-2*COS(PI()*I41)*COS(PI()*F41)+0.5+0.5*COS(2*PI()*I41))</f>
        <v>1.96999028951654E-006</v>
      </c>
      <c r="H41" s="6" t="n">
        <f aca="false">10*LOG10(G41)</f>
        <v>-57.0553591455911</v>
      </c>
      <c r="I41" s="8" t="n">
        <f aca="false">(I40)</f>
        <v>0.7</v>
      </c>
      <c r="J41" s="8" t="n">
        <f aca="false">(J40)</f>
        <v>5000</v>
      </c>
      <c r="K41" s="8" t="n">
        <f aca="false">(K40)</f>
        <v>1750</v>
      </c>
      <c r="L41" s="8" t="n">
        <f aca="false">(L40)</f>
        <v>30</v>
      </c>
      <c r="M41" s="8" t="n">
        <f aca="false">(M40)</f>
        <v>3500</v>
      </c>
      <c r="N41" s="6"/>
    </row>
    <row r="42" customFormat="false" ht="15.75" hidden="false" customHeight="false" outlineLevel="0" collapsed="false">
      <c r="A42" s="9" t="n">
        <f aca="false">(A41+3*J42/100)</f>
        <v>-12299.99</v>
      </c>
      <c r="B42" s="6" t="n">
        <f aca="false">10*LOG10(11025/((2.114*(A42+K42)/M42)^8+10*(2.114*(A42+K42)/M42)^6+135*(2.114*(A42+K42)/M42)^4+1575*(2.114*(A42+K42)/M42)^2+11025))</f>
        <v>-25.2410893262543</v>
      </c>
      <c r="C42" s="6" t="n">
        <f aca="false">(10*LOG10(1/(1+((A42+K42)/M42)^8)))</f>
        <v>-38.3353574972053</v>
      </c>
      <c r="D42" s="6" t="n">
        <f aca="false">(H42+B42)</f>
        <v>-83.5238648914706</v>
      </c>
      <c r="E42" s="6" t="n">
        <f aca="false">(H42+C42)</f>
        <v>-96.6181330624216</v>
      </c>
      <c r="F42" s="10" t="n">
        <f aca="false">2*A42/J42</f>
        <v>-4.919996</v>
      </c>
      <c r="G42" s="6" t="n">
        <f aca="false">(4*L42/J42)*(I42/(PI()*(I42*I42-F42*F42)))^2*(COS(PI()*I42)-COS(PI()*F42))^2/(1-2*COS(PI()*I42)*COS(PI()*F42)+0.5+0.5*COS(2*PI()*I42))</f>
        <v>1.48498628791657E-006</v>
      </c>
      <c r="H42" s="6" t="n">
        <f aca="false">10*LOG10(G42)</f>
        <v>-58.2827755652163</v>
      </c>
      <c r="I42" s="8" t="n">
        <f aca="false">(I41)</f>
        <v>0.7</v>
      </c>
      <c r="J42" s="8" t="n">
        <f aca="false">(J41)</f>
        <v>5000</v>
      </c>
      <c r="K42" s="8" t="n">
        <f aca="false">(K41)</f>
        <v>1750</v>
      </c>
      <c r="L42" s="8" t="n">
        <f aca="false">(L41)</f>
        <v>30</v>
      </c>
      <c r="M42" s="8" t="n">
        <f aca="false">(M41)</f>
        <v>3500</v>
      </c>
      <c r="N42" s="6"/>
    </row>
    <row r="43" customFormat="false" ht="15.75" hidden="false" customHeight="false" outlineLevel="0" collapsed="false">
      <c r="A43" s="9" t="n">
        <f aca="false">(A42+3*J43/100)</f>
        <v>-12149.99</v>
      </c>
      <c r="B43" s="6" t="n">
        <f aca="false">10*LOG10(11025/((2.114*(A43+K43)/M43)^8+10*(2.114*(A43+K43)/M43)^6+135*(2.114*(A43+K43)/M43)^4+1575*(2.114*(A43+K43)/M43)^2+11025))</f>
        <v>-24.790032313547</v>
      </c>
      <c r="C43" s="6" t="n">
        <f aca="false">(10*LOG10(1/(1+((A43+K43)/M43)^8)))</f>
        <v>-37.8379047335637</v>
      </c>
      <c r="D43" s="6" t="n">
        <f aca="false">(H43+B43)</f>
        <v>-85.7896813660627</v>
      </c>
      <c r="E43" s="6" t="n">
        <f aca="false">(H43+C43)</f>
        <v>-98.8375537860795</v>
      </c>
      <c r="F43" s="10" t="n">
        <f aca="false">2*A43/J43</f>
        <v>-4.859996</v>
      </c>
      <c r="G43" s="6" t="n">
        <f aca="false">(4*L43/J43)*(I43/(PI()*(I43*I43-F43*F43)))^2*(COS(PI()*I43)-COS(PI()*F43))^2/(1-2*COS(PI()*I43)*COS(PI()*F43)+0.5+0.5*COS(2*PI()*I43))</f>
        <v>7.94392425905832E-007</v>
      </c>
      <c r="H43" s="6" t="n">
        <f aca="false">10*LOG10(G43)</f>
        <v>-60.9996490525158</v>
      </c>
      <c r="I43" s="8" t="n">
        <f aca="false">(I42)</f>
        <v>0.7</v>
      </c>
      <c r="J43" s="8" t="n">
        <f aca="false">(J42)</f>
        <v>5000</v>
      </c>
      <c r="K43" s="8" t="n">
        <f aca="false">(K42)</f>
        <v>1750</v>
      </c>
      <c r="L43" s="8" t="n">
        <f aca="false">(L42)</f>
        <v>30</v>
      </c>
      <c r="M43" s="8" t="n">
        <f aca="false">(M42)</f>
        <v>3500</v>
      </c>
      <c r="N43" s="6"/>
    </row>
    <row r="44" customFormat="false" ht="15.75" hidden="false" customHeight="false" outlineLevel="0" collapsed="false">
      <c r="A44" s="9" t="n">
        <f aca="false">(A43+3*J44/100)</f>
        <v>-11999.99</v>
      </c>
      <c r="B44" s="6" t="n">
        <f aca="false">10*LOG10(11025/((2.114*(A44+K44)/M44)^8+10*(2.114*(A44+K44)/M44)^6+135*(2.114*(A44+K44)/M44)^4+1575*(2.114*(A44+K44)/M44)^2+11025))</f>
        <v>-24.3342955936819</v>
      </c>
      <c r="C44" s="6" t="n">
        <f aca="false">(10*LOG10(1/(1+((A44+K44)/M44)^8)))</f>
        <v>-37.3332343905608</v>
      </c>
      <c r="D44" s="6" t="n">
        <f aca="false">(H44+B44)</f>
        <v>-89.699327091679</v>
      </c>
      <c r="E44" s="6" t="n">
        <f aca="false">(H44+C44)</f>
        <v>-102.698265888558</v>
      </c>
      <c r="F44" s="10" t="n">
        <f aca="false">2*A44/J44</f>
        <v>-4.799996</v>
      </c>
      <c r="G44" s="6" t="n">
        <f aca="false">(4*L44/J44)*(I44/(PI()*(I44*I44-F44*F44)))^2*(COS(PI()*I44)-COS(PI()*F44))^2/(1-2*COS(PI()*I44)*COS(PI()*F44)+0.5+0.5*COS(2*PI()*I44))</f>
        <v>2.90734687330584E-007</v>
      </c>
      <c r="H44" s="6" t="n">
        <f aca="false">10*LOG10(G44)</f>
        <v>-65.3650314979971</v>
      </c>
      <c r="I44" s="8" t="n">
        <f aca="false">(I43)</f>
        <v>0.7</v>
      </c>
      <c r="J44" s="8" t="n">
        <f aca="false">(J43)</f>
        <v>5000</v>
      </c>
      <c r="K44" s="8" t="n">
        <f aca="false">(K43)</f>
        <v>1750</v>
      </c>
      <c r="L44" s="8" t="n">
        <f aca="false">(L43)</f>
        <v>30</v>
      </c>
      <c r="M44" s="8" t="n">
        <f aca="false">(M43)</f>
        <v>3500</v>
      </c>
      <c r="N44" s="6"/>
    </row>
    <row r="45" customFormat="false" ht="15.75" hidden="false" customHeight="false" outlineLevel="0" collapsed="false">
      <c r="A45" s="9" t="n">
        <f aca="false">(A44+3*J45/100)</f>
        <v>-11849.99</v>
      </c>
      <c r="B45" s="6" t="n">
        <f aca="false">10*LOG10(11025/((2.114*(A45+K45)/M45)^8+10*(2.114*(A45+K45)/M45)^6+135*(2.114*(A45+K45)/M45)^4+1575*(2.114*(A45+K45)/M45)^2+11025))</f>
        <v>-23.8738542379152</v>
      </c>
      <c r="C45" s="6" t="n">
        <f aca="false">(10*LOG10(1/(1+((A45+K45)/M45)^8)))</f>
        <v>-36.8211350136702</v>
      </c>
      <c r="D45" s="6" t="n">
        <f aca="false">(H45+B45)</f>
        <v>-97.5692244866041</v>
      </c>
      <c r="E45" s="6" t="n">
        <f aca="false">(H45+C45)</f>
        <v>-110.516505262359</v>
      </c>
      <c r="F45" s="10" t="n">
        <f aca="false">2*A45/J45</f>
        <v>-4.739996</v>
      </c>
      <c r="G45" s="6" t="n">
        <f aca="false">(4*L45/J45)*(I45/(PI()*(I45*I45-F45*F45)))^2*(COS(PI()*I45)-COS(PI()*F45))^2/(1-2*COS(PI()*I45)*COS(PI()*F45)+0.5+0.5*COS(2*PI()*I45))</f>
        <v>4.27034511953534E-008</v>
      </c>
      <c r="H45" s="6" t="n">
        <f aca="false">10*LOG10(G45)</f>
        <v>-73.6953702486889</v>
      </c>
      <c r="I45" s="8" t="n">
        <f aca="false">(I44)</f>
        <v>0.7</v>
      </c>
      <c r="J45" s="8" t="n">
        <f aca="false">(J44)</f>
        <v>5000</v>
      </c>
      <c r="K45" s="8" t="n">
        <f aca="false">(K44)</f>
        <v>1750</v>
      </c>
      <c r="L45" s="8" t="n">
        <f aca="false">(L44)</f>
        <v>30</v>
      </c>
      <c r="M45" s="8" t="n">
        <f aca="false">(M44)</f>
        <v>3500</v>
      </c>
      <c r="N45" s="6"/>
    </row>
    <row r="46" customFormat="false" ht="15.75" hidden="false" customHeight="false" outlineLevel="0" collapsed="false">
      <c r="A46" s="9" t="n">
        <f aca="false">(A45+3*J46/100)</f>
        <v>-11699.99</v>
      </c>
      <c r="B46" s="6" t="n">
        <f aca="false">10*LOG10(11025/((2.114*(A46+K46)/M46)^8+10*(2.114*(A46+K46)/M46)^6+135*(2.114*(A46+K46)/M46)^4+1575*(2.114*(A46+K46)/M46)^2+11025))</f>
        <v>-23.4086907865078</v>
      </c>
      <c r="C46" s="6" t="n">
        <f aca="false">(10*LOG10(1/(1+((A46+K46)/M46)^8)))</f>
        <v>-36.3013858735531</v>
      </c>
      <c r="D46" s="6" t="n">
        <f aca="false">(H46+B46)</f>
        <v>-103.492722551245</v>
      </c>
      <c r="E46" s="6" t="n">
        <f aca="false">(H46+C46)</f>
        <v>-116.385417638291</v>
      </c>
      <c r="F46" s="10" t="n">
        <f aca="false">2*A46/J46</f>
        <v>-4.679996</v>
      </c>
      <c r="G46" s="6" t="n">
        <f aca="false">(4*L46/J46)*(I46/(PI()*(I46*I46-F46*F46)))^2*(COS(PI()*I46)-COS(PI()*F46))^2/(1-2*COS(PI()*I46)*COS(PI()*F46)+0.5+0.5*COS(2*PI()*I46))</f>
        <v>9.80836962063956E-009</v>
      </c>
      <c r="H46" s="6" t="n">
        <f aca="false">10*LOG10(G46)</f>
        <v>-80.0840317647375</v>
      </c>
      <c r="I46" s="8" t="n">
        <f aca="false">(I45)</f>
        <v>0.7</v>
      </c>
      <c r="J46" s="8" t="n">
        <f aca="false">(J45)</f>
        <v>5000</v>
      </c>
      <c r="K46" s="8" t="n">
        <f aca="false">(K45)</f>
        <v>1750</v>
      </c>
      <c r="L46" s="8" t="n">
        <f aca="false">(L45)</f>
        <v>30</v>
      </c>
      <c r="M46" s="8" t="n">
        <f aca="false">(M45)</f>
        <v>3500</v>
      </c>
      <c r="N46" s="6"/>
    </row>
    <row r="47" customFormat="false" ht="15.75" hidden="false" customHeight="false" outlineLevel="0" collapsed="false">
      <c r="A47" s="9" t="n">
        <f aca="false">(A46+3*J47/100)</f>
        <v>-11549.99</v>
      </c>
      <c r="B47" s="6" t="n">
        <f aca="false">10*LOG10(11025/((2.114*(A47+K47)/M47)^8+10*(2.114*(A47+K47)/M47)^6+135*(2.114*(A47+K47)/M47)^4+1575*(2.114*(A47+K47)/M47)^2+11025))</f>
        <v>-22.9387964245685</v>
      </c>
      <c r="C47" s="6" t="n">
        <f aca="false">(10*LOG10(1/(1+((A47+K47)/M47)^8)))</f>
        <v>-35.7737564413634</v>
      </c>
      <c r="D47" s="6" t="n">
        <f aca="false">(H47+B47)</f>
        <v>-91.3296630551365</v>
      </c>
      <c r="E47" s="6" t="n">
        <f aca="false">(H47+C47)</f>
        <v>-104.164623071931</v>
      </c>
      <c r="F47" s="10" t="n">
        <f aca="false">2*A47/J47</f>
        <v>-4.619996</v>
      </c>
      <c r="G47" s="6" t="n">
        <f aca="false">(4*L47/J47)*(I47/(PI()*(I47*I47-F47*F47)))^2*(COS(PI()*I47)-COS(PI()*F47))^2/(1-2*COS(PI()*I47)*COS(PI()*F47)+0.5+0.5*COS(2*PI()*I47))</f>
        <v>1.44848278132232E-007</v>
      </c>
      <c r="H47" s="6" t="n">
        <f aca="false">10*LOG10(G47)</f>
        <v>-68.390866630568</v>
      </c>
      <c r="I47" s="8" t="n">
        <f aca="false">(I46)</f>
        <v>0.7</v>
      </c>
      <c r="J47" s="8" t="n">
        <f aca="false">(J46)</f>
        <v>5000</v>
      </c>
      <c r="K47" s="8" t="n">
        <f aca="false">(K46)</f>
        <v>1750</v>
      </c>
      <c r="L47" s="8" t="n">
        <f aca="false">(L46)</f>
        <v>30</v>
      </c>
      <c r="M47" s="8" t="n">
        <f aca="false">(M46)</f>
        <v>3500</v>
      </c>
      <c r="N47" s="6"/>
    </row>
    <row r="48" customFormat="false" ht="15.75" hidden="false" customHeight="false" outlineLevel="0" collapsed="false">
      <c r="A48" s="9" t="n">
        <f aca="false">(A47+3*J48/100)</f>
        <v>-11399.99</v>
      </c>
      <c r="B48" s="6" t="n">
        <f aca="false">10*LOG10(11025/((2.114*(A48+K48)/M48)^8+10*(2.114*(A48+K48)/M48)^6+135*(2.114*(A48+K48)/M48)^4+1575*(2.114*(A48+K48)/M48)^2+11025))</f>
        <v>-22.4641723048284</v>
      </c>
      <c r="C48" s="6" t="n">
        <f aca="false">(10*LOG10(1/(1+((A48+K48)/M48)^8)))</f>
        <v>-35.2380058312837</v>
      </c>
      <c r="D48" s="6" t="n">
        <f aca="false">(H48+B48)</f>
        <v>-86.316705193344</v>
      </c>
      <c r="E48" s="6" t="n">
        <f aca="false">(H48+C48)</f>
        <v>-99.0905387197992</v>
      </c>
      <c r="F48" s="10" t="n">
        <f aca="false">2*A48/J48</f>
        <v>-4.559996</v>
      </c>
      <c r="G48" s="6" t="n">
        <f aca="false">(4*L48/J48)*(I48/(PI()*(I48*I48-F48*F48)))^2*(COS(PI()*I48)-COS(PI()*F48))^2/(1-2*COS(PI()*I48)*COS(PI()*F48)+0.5+0.5*COS(2*PI()*I48))</f>
        <v>4.11857246011939E-007</v>
      </c>
      <c r="H48" s="6" t="n">
        <f aca="false">10*LOG10(G48)</f>
        <v>-63.8525328885155</v>
      </c>
      <c r="I48" s="8" t="n">
        <f aca="false">(I47)</f>
        <v>0.7</v>
      </c>
      <c r="J48" s="8" t="n">
        <f aca="false">(J47)</f>
        <v>5000</v>
      </c>
      <c r="K48" s="8" t="n">
        <f aca="false">(K47)</f>
        <v>1750</v>
      </c>
      <c r="L48" s="8" t="n">
        <f aca="false">(L47)</f>
        <v>30</v>
      </c>
      <c r="M48" s="8" t="n">
        <f aca="false">(M47)</f>
        <v>3500</v>
      </c>
      <c r="N48" s="6"/>
    </row>
    <row r="49" customFormat="false" ht="15.75" hidden="false" customHeight="false" outlineLevel="0" collapsed="false">
      <c r="A49" s="9" t="n">
        <f aca="false">(A48+3*J49/100)</f>
        <v>-11249.99</v>
      </c>
      <c r="B49" s="6" t="n">
        <f aca="false">10*LOG10(11025/((2.114*(A49+K49)/M49)^8+10*(2.114*(A49+K49)/M49)^6+135*(2.114*(A49+K49)/M49)^4+1575*(2.114*(A49+K49)/M49)^2+11025))</f>
        <v>-21.9848310328464</v>
      </c>
      <c r="C49" s="6" t="n">
        <f aca="false">(10*LOG10(1/(1+((A49+K49)/M49)^8)))</f>
        <v>-34.6938822088889</v>
      </c>
      <c r="D49" s="6" t="n">
        <f aca="false">(H49+B49)</f>
        <v>-83.0437761253092</v>
      </c>
      <c r="E49" s="6" t="n">
        <f aca="false">(H49+C49)</f>
        <v>-95.7528273013517</v>
      </c>
      <c r="F49" s="10" t="n">
        <f aca="false">2*A49/J49</f>
        <v>-4.499996</v>
      </c>
      <c r="G49" s="6" t="n">
        <f aca="false">(4*L49/J49)*(I49/(PI()*(I49*I49-F49*F49)))^2*(COS(PI()*I49)-COS(PI()*F49))^2/(1-2*COS(PI()*I49)*COS(PI()*F49)+0.5+0.5*COS(2*PI()*I49))</f>
        <v>7.83619962065678E-007</v>
      </c>
      <c r="H49" s="6" t="n">
        <f aca="false">10*LOG10(G49)</f>
        <v>-61.0589450924628</v>
      </c>
      <c r="I49" s="8" t="n">
        <f aca="false">(I48)</f>
        <v>0.7</v>
      </c>
      <c r="J49" s="8" t="n">
        <f aca="false">(J48)</f>
        <v>5000</v>
      </c>
      <c r="K49" s="8" t="n">
        <f aca="false">(K48)</f>
        <v>1750</v>
      </c>
      <c r="L49" s="8" t="n">
        <f aca="false">(L48)</f>
        <v>30</v>
      </c>
      <c r="M49" s="8" t="n">
        <f aca="false">(M48)</f>
        <v>3500</v>
      </c>
      <c r="N49" s="6"/>
    </row>
    <row r="50" customFormat="false" ht="15.75" hidden="false" customHeight="false" outlineLevel="0" collapsed="false">
      <c r="A50" s="9" t="n">
        <f aca="false">(A49+3*J50/100)</f>
        <v>-11099.99</v>
      </c>
      <c r="B50" s="6" t="n">
        <f aca="false">10*LOG10(11025/((2.114*(A50+K50)/M50)^8+10*(2.114*(A50+K50)/M50)^6+135*(2.114*(A50+K50)/M50)^4+1575*(2.114*(A50+K50)/M50)^2+11025))</f>
        <v>-21.5007983309595</v>
      </c>
      <c r="C50" s="6" t="n">
        <f aca="false">(10*LOG10(1/(1+((A50+K50)/M50)^8)))</f>
        <v>-34.1411221641785</v>
      </c>
      <c r="D50" s="6" t="n">
        <f aca="false">(H50+B50)</f>
        <v>-80.5756859108468</v>
      </c>
      <c r="E50" s="6" t="n">
        <f aca="false">(H50+C50)</f>
        <v>-93.2160097440658</v>
      </c>
      <c r="F50" s="10" t="n">
        <f aca="false">2*A50/J50</f>
        <v>-4.439996</v>
      </c>
      <c r="G50" s="6" t="n">
        <f aca="false">(4*L50/J50)*(I50/(PI()*(I50*I50-F50*F50)))^2*(COS(PI()*I50)-COS(PI()*F50))^2/(1-2*COS(PI()*I50)*COS(PI()*F50)+0.5+0.5*COS(2*PI()*I50))</f>
        <v>1.23740322055395E-006</v>
      </c>
      <c r="H50" s="6" t="n">
        <f aca="false">10*LOG10(G50)</f>
        <v>-59.0748875798873</v>
      </c>
      <c r="I50" s="8" t="n">
        <f aca="false">(I49)</f>
        <v>0.7</v>
      </c>
      <c r="J50" s="8" t="n">
        <f aca="false">(J49)</f>
        <v>5000</v>
      </c>
      <c r="K50" s="8" t="n">
        <f aca="false">(K49)</f>
        <v>1750</v>
      </c>
      <c r="L50" s="8" t="n">
        <f aca="false">(L49)</f>
        <v>30</v>
      </c>
      <c r="M50" s="8" t="n">
        <f aca="false">(M49)</f>
        <v>3500</v>
      </c>
      <c r="N50" s="6"/>
    </row>
    <row r="51" customFormat="false" ht="15.75" hidden="false" customHeight="false" outlineLevel="0" collapsed="false">
      <c r="A51" s="9" t="n">
        <f aca="false">(A50+3*J51/100)</f>
        <v>-10949.99</v>
      </c>
      <c r="B51" s="6" t="n">
        <f aca="false">10*LOG10(11025/((2.114*(A51+K51)/M51)^8+10*(2.114*(A51+K51)/M51)^6+135*(2.114*(A51+K51)/M51)^4+1575*(2.114*(A51+K51)/M51)^2+11025))</f>
        <v>-21.0121148978543</v>
      </c>
      <c r="C51" s="6" t="n">
        <f aca="false">(10*LOG10(1/(1+((A51+K51)/M51)^8)))</f>
        <v>-33.5794500484941</v>
      </c>
      <c r="D51" s="6" t="n">
        <f aca="false">(H51+B51)</f>
        <v>-78.5767654962002</v>
      </c>
      <c r="E51" s="6" t="n">
        <f aca="false">(H51+C51)</f>
        <v>-91.1441006468399</v>
      </c>
      <c r="F51" s="10" t="n">
        <f aca="false">2*A51/J51</f>
        <v>-4.379996</v>
      </c>
      <c r="G51" s="6" t="n">
        <f aca="false">(4*L51/J51)*(I51/(PI()*(I51*I51-F51*F51)))^2*(COS(PI()*I51)-COS(PI()*F51))^2/(1-2*COS(PI()*I51)*COS(PI()*F51)+0.5+0.5*COS(2*PI()*I51))</f>
        <v>1.75200338194824E-006</v>
      </c>
      <c r="H51" s="6" t="n">
        <f aca="false">10*LOG10(G51)</f>
        <v>-57.5646505983458</v>
      </c>
      <c r="I51" s="8" t="n">
        <f aca="false">(I50)</f>
        <v>0.7</v>
      </c>
      <c r="J51" s="8" t="n">
        <f aca="false">(J50)</f>
        <v>5000</v>
      </c>
      <c r="K51" s="8" t="n">
        <f aca="false">(K50)</f>
        <v>1750</v>
      </c>
      <c r="L51" s="8" t="n">
        <f aca="false">(L50)</f>
        <v>30</v>
      </c>
      <c r="M51" s="8" t="n">
        <f aca="false">(M50)</f>
        <v>3500</v>
      </c>
      <c r="N51" s="6"/>
    </row>
    <row r="52" customFormat="false" ht="15.75" hidden="false" customHeight="false" outlineLevel="0" collapsed="false">
      <c r="A52" s="9" t="n">
        <f aca="false">(A51+3*J52/100)</f>
        <v>-10799.99</v>
      </c>
      <c r="B52" s="6" t="n">
        <f aca="false">10*LOG10(11025/((2.114*(A52+K52)/M52)^8+10*(2.114*(A52+K52)/M52)^6+135*(2.114*(A52+K52)/M52)^4+1575*(2.114*(A52+K52)/M52)^2+11025))</f>
        <v>-20.5188384807974</v>
      </c>
      <c r="C52" s="6" t="n">
        <f aca="false">(10*LOG10(1/(1+((A52+K52)/M52)^8)))</f>
        <v>-33.0085772751019</v>
      </c>
      <c r="D52" s="6" t="n">
        <f aca="false">(H52+B52)</f>
        <v>-76.8901462109609</v>
      </c>
      <c r="E52" s="6" t="n">
        <f aca="false">(H52+C52)</f>
        <v>-89.3798850052654</v>
      </c>
      <c r="F52" s="10" t="n">
        <f aca="false">2*A52/J52</f>
        <v>-4.319996</v>
      </c>
      <c r="G52" s="6" t="n">
        <f aca="false">(4*L52/J52)*(I52/(PI()*(I52*I52-F52*F52)))^2*(COS(PI()*I52)-COS(PI()*F52))^2/(1-2*COS(PI()*I52)*COS(PI()*F52)+0.5+0.5*COS(2*PI()*I52))</f>
        <v>2.30605269480501E-006</v>
      </c>
      <c r="H52" s="6" t="n">
        <f aca="false">10*LOG10(G52)</f>
        <v>-56.3713077301635</v>
      </c>
      <c r="I52" s="8" t="n">
        <f aca="false">(I51)</f>
        <v>0.7</v>
      </c>
      <c r="J52" s="8" t="n">
        <f aca="false">(J51)</f>
        <v>5000</v>
      </c>
      <c r="K52" s="8" t="n">
        <f aca="false">(K51)</f>
        <v>1750</v>
      </c>
      <c r="L52" s="8" t="n">
        <f aca="false">(L51)</f>
        <v>30</v>
      </c>
      <c r="M52" s="8" t="n">
        <f aca="false">(M51)</f>
        <v>3500</v>
      </c>
      <c r="N52" s="6"/>
    </row>
    <row r="53" customFormat="false" ht="15.75" hidden="false" customHeight="false" outlineLevel="0" collapsed="false">
      <c r="A53" s="9" t="n">
        <f aca="false">(A52+3*J53/100)</f>
        <v>-10649.99</v>
      </c>
      <c r="B53" s="6" t="n">
        <f aca="false">10*LOG10(11025/((2.114*(A53+K53)/M53)^8+10*(2.114*(A53+K53)/M53)^6+135*(2.114*(A53+K53)/M53)^4+1575*(2.114*(A53+K53)/M53)^2+11025))</f>
        <v>-20.0210461771708</v>
      </c>
      <c r="C53" s="6" t="n">
        <f aca="false">(10*LOG10(1/(1+((A53+K53)/M53)^8)))</f>
        <v>-32.4282015840309</v>
      </c>
      <c r="D53" s="6" t="n">
        <f aca="false">(H53+B53)</f>
        <v>-75.4313737519845</v>
      </c>
      <c r="E53" s="6" t="n">
        <f aca="false">(H53+C53)</f>
        <v>-87.8385291588447</v>
      </c>
      <c r="F53" s="10" t="n">
        <f aca="false">2*A53/J53</f>
        <v>-4.259996</v>
      </c>
      <c r="G53" s="6" t="n">
        <f aca="false">(4*L53/J53)*(I53/(PI()*(I53*I53-F53*F53)))^2*(COS(PI()*I53)-COS(PI()*F53))^2/(1-2*COS(PI()*I53)*COS(PI()*F53)+0.5+0.5*COS(2*PI()*I53))</f>
        <v>2.87718138971175E-006</v>
      </c>
      <c r="H53" s="6" t="n">
        <f aca="false">10*LOG10(G53)</f>
        <v>-55.4103275748137</v>
      </c>
      <c r="I53" s="8" t="n">
        <f aca="false">(I52)</f>
        <v>0.7</v>
      </c>
      <c r="J53" s="8" t="n">
        <f aca="false">(J52)</f>
        <v>5000</v>
      </c>
      <c r="K53" s="8" t="n">
        <f aca="false">(K52)</f>
        <v>1750</v>
      </c>
      <c r="L53" s="8" t="n">
        <f aca="false">(L52)</f>
        <v>30</v>
      </c>
      <c r="M53" s="8" t="n">
        <f aca="false">(M52)</f>
        <v>3500</v>
      </c>
      <c r="N53" s="6"/>
    </row>
    <row r="54" customFormat="false" ht="15.75" hidden="false" customHeight="false" outlineLevel="0" collapsed="false">
      <c r="A54" s="9" t="n">
        <f aca="false">(A53+3*J54/100)</f>
        <v>-10499.99</v>
      </c>
      <c r="B54" s="6" t="n">
        <f aca="false">10*LOG10(11025/((2.114*(A54+K54)/M54)^8+10*(2.114*(A54+K54)/M54)^6+135*(2.114*(A54+K54)/M54)^4+1575*(2.114*(A54+K54)/M54)^2+11025))</f>
        <v>-19.518836980777</v>
      </c>
      <c r="C54" s="6" t="n">
        <f aca="false">(10*LOG10(1/(1+((A54+K54)/M54)^8)))</f>
        <v>-31.8380062729053</v>
      </c>
      <c r="D54" s="6" t="n">
        <f aca="false">(H54+B54)</f>
        <v>-74.1510539854769</v>
      </c>
      <c r="E54" s="6" t="n">
        <f aca="false">(H54+C54)</f>
        <v>-86.4702232776052</v>
      </c>
      <c r="F54" s="10" t="n">
        <f aca="false">2*A54/J54</f>
        <v>-4.199996</v>
      </c>
      <c r="G54" s="6" t="n">
        <f aca="false">(4*L54/J54)*(I54/(PI()*(I54*I54-F54*F54)))^2*(COS(PI()*I54)-COS(PI()*F54))^2/(1-2*COS(PI()*I54)*COS(PI()*F54)+0.5+0.5*COS(2*PI()*I54))</f>
        <v>3.44174190425488E-006</v>
      </c>
      <c r="H54" s="6" t="n">
        <f aca="false">10*LOG10(G54)</f>
        <v>-54.6322170046999</v>
      </c>
      <c r="I54" s="8" t="n">
        <f aca="false">(I53)</f>
        <v>0.7</v>
      </c>
      <c r="J54" s="8" t="n">
        <f aca="false">(J53)</f>
        <v>5000</v>
      </c>
      <c r="K54" s="8" t="n">
        <f aca="false">(K53)</f>
        <v>1750</v>
      </c>
      <c r="L54" s="8" t="n">
        <f aca="false">(L53)</f>
        <v>30</v>
      </c>
      <c r="M54" s="8" t="n">
        <f aca="false">(M53)</f>
        <v>3500</v>
      </c>
      <c r="N54" s="6"/>
    </row>
    <row r="55" customFormat="false" ht="15.75" hidden="false" customHeight="false" outlineLevel="0" collapsed="false">
      <c r="A55" s="9" t="n">
        <f aca="false">(A54+3*J55/100)</f>
        <v>-10349.99</v>
      </c>
      <c r="B55" s="6" t="n">
        <f aca="false">10*LOG10(11025/((2.114*(A55+K55)/M55)^8+10*(2.114*(A55+K55)/M55)^6+135*(2.114*(A55+K55)/M55)^4+1575*(2.114*(A55+K55)/M55)^2+11025))</f>
        <v>-19.0123345861316</v>
      </c>
      <c r="C55" s="6" t="n">
        <f aca="false">(10*LOG10(1/(1+((A55+K55)/M55)^8)))</f>
        <v>-31.2376593971156</v>
      </c>
      <c r="D55" s="6" t="n">
        <f aca="false">(H55+B55)</f>
        <v>-73.0190490669799</v>
      </c>
      <c r="E55" s="6" t="n">
        <f aca="false">(H55+C55)</f>
        <v>-85.2443738779639</v>
      </c>
      <c r="F55" s="10" t="n">
        <f aca="false">2*A55/J55</f>
        <v>-4.139996</v>
      </c>
      <c r="G55" s="6" t="n">
        <f aca="false">(4*L55/J55)*(I55/(PI()*(I55*I55-F55*F55)))^2*(COS(PI()*I55)-COS(PI()*F55))^2/(1-2*COS(PI()*I55)*COS(PI()*F55)+0.5+0.5*COS(2*PI()*I55))</f>
        <v>3.97492146009954E-006</v>
      </c>
      <c r="H55" s="6" t="n">
        <f aca="false">10*LOG10(G55)</f>
        <v>-54.0067144808483</v>
      </c>
      <c r="I55" s="8" t="n">
        <f aca="false">(I54)</f>
        <v>0.7</v>
      </c>
      <c r="J55" s="8" t="n">
        <f aca="false">(J54)</f>
        <v>5000</v>
      </c>
      <c r="K55" s="8" t="n">
        <f aca="false">(K54)</f>
        <v>1750</v>
      </c>
      <c r="L55" s="8" t="n">
        <f aca="false">(L54)</f>
        <v>30</v>
      </c>
      <c r="M55" s="8" t="n">
        <f aca="false">(M54)</f>
        <v>3500</v>
      </c>
      <c r="N55" s="6"/>
    </row>
    <row r="56" customFormat="false" ht="15.75" hidden="false" customHeight="false" outlineLevel="0" collapsed="false">
      <c r="A56" s="9" t="n">
        <f aca="false">(A55+3*J56/100)</f>
        <v>-10199.99</v>
      </c>
      <c r="B56" s="6" t="n">
        <f aca="false">10*LOG10(11025/((2.114*(A56+K56)/M56)^8+10*(2.114*(A56+K56)/M56)^6+135*(2.114*(A56+K56)/M56)^4+1575*(2.114*(A56+K56)/M56)^2+11025))</f>
        <v>-18.5016904603159</v>
      </c>
      <c r="C56" s="6" t="n">
        <f aca="false">(10*LOG10(1/(1+((A56+K56)/M56)^8)))</f>
        <v>-30.6268129449005</v>
      </c>
      <c r="D56" s="6" t="n">
        <f aca="false">(H56+B56)</f>
        <v>-72.0169718752976</v>
      </c>
      <c r="E56" s="6" t="n">
        <f aca="false">(H56+C56)</f>
        <v>-84.1420943598821</v>
      </c>
      <c r="F56" s="10" t="n">
        <f aca="false">2*A56/J56</f>
        <v>-4.079996</v>
      </c>
      <c r="G56" s="6" t="n">
        <f aca="false">(4*L56/J56)*(I56/(PI()*(I56*I56-F56*F56)))^2*(COS(PI()*I56)-COS(PI()*F56))^2/(1-2*COS(PI()*I56)*COS(PI()*F56)+0.5+0.5*COS(2*PI()*I56))</f>
        <v>4.45114619362081E-006</v>
      </c>
      <c r="H56" s="6" t="n">
        <f aca="false">10*LOG10(G56)</f>
        <v>-53.5152814149817</v>
      </c>
      <c r="I56" s="8" t="n">
        <f aca="false">(I55)</f>
        <v>0.7</v>
      </c>
      <c r="J56" s="8" t="n">
        <f aca="false">(J55)</f>
        <v>5000</v>
      </c>
      <c r="K56" s="8" t="n">
        <f aca="false">(K55)</f>
        <v>1750</v>
      </c>
      <c r="L56" s="8" t="n">
        <f aca="false">(L55)</f>
        <v>30</v>
      </c>
      <c r="M56" s="8" t="n">
        <f aca="false">(M55)</f>
        <v>3500</v>
      </c>
      <c r="N56" s="6"/>
    </row>
    <row r="57" customFormat="false" ht="15.75" hidden="false" customHeight="false" outlineLevel="0" collapsed="false">
      <c r="A57" s="9" t="n">
        <f aca="false">(A56+3*J57/100)</f>
        <v>-10049.99</v>
      </c>
      <c r="B57" s="6" t="n">
        <f aca="false">10*LOG10(11025/((2.114*(A57+K57)/M57)^8+10*(2.114*(A57+K57)/M57)^6+135*(2.114*(A57+K57)/M57)^4+1575*(2.114*(A57+K57)/M57)^2+11025))</f>
        <v>-17.9870871864863</v>
      </c>
      <c r="C57" s="6" t="n">
        <f aca="false">(10*LOG10(1/(1+((A57+K57)/M57)^8)))</f>
        <v>-30.0051019959683</v>
      </c>
      <c r="D57" s="6" t="n">
        <f aca="false">(H57+B57)</f>
        <v>-71.1343959663977</v>
      </c>
      <c r="E57" s="6" t="n">
        <f aca="false">(H57+C57)</f>
        <v>-83.1524107758797</v>
      </c>
      <c r="F57" s="10" t="n">
        <f aca="false">2*A57/J57</f>
        <v>-4.019996</v>
      </c>
      <c r="G57" s="6" t="n">
        <f aca="false">(4*L57/J57)*(I57/(PI()*(I57*I57-F57*F57)))^2*(COS(PI()*I57)-COS(PI()*F57))^2/(1-2*COS(PI()*I57)*COS(PI()*F57)+0.5+0.5*COS(2*PI()*I57))</f>
        <v>4.844724907179E-006</v>
      </c>
      <c r="H57" s="6" t="n">
        <f aca="false">10*LOG10(G57)</f>
        <v>-53.1473087799113</v>
      </c>
      <c r="I57" s="8" t="n">
        <f aca="false">(I56)</f>
        <v>0.7</v>
      </c>
      <c r="J57" s="8" t="n">
        <f aca="false">(J56)</f>
        <v>5000</v>
      </c>
      <c r="K57" s="8" t="n">
        <f aca="false">(K56)</f>
        <v>1750</v>
      </c>
      <c r="L57" s="8" t="n">
        <f aca="false">(L56)</f>
        <v>30</v>
      </c>
      <c r="M57" s="8" t="n">
        <f aca="false">(M56)</f>
        <v>3500</v>
      </c>
      <c r="N57" s="6"/>
    </row>
    <row r="58" customFormat="false" ht="15.75" hidden="false" customHeight="false" outlineLevel="0" collapsed="false">
      <c r="A58" s="9" t="n">
        <f aca="false">(A57+3*J58/100)</f>
        <v>-9899.99</v>
      </c>
      <c r="B58" s="6" t="n">
        <f aca="false">10*LOG10(11025/((2.114*(A58+K58)/M58)^8+10*(2.114*(A58+K58)/M58)^6+135*(2.114*(A58+K58)/M58)^4+1575*(2.114*(A58+K58)/M58)^2+11025))</f>
        <v>-17.468742075353</v>
      </c>
      <c r="C58" s="6" t="n">
        <f aca="false">(10*LOG10(1/(1+((A58+K58)/M58)^8)))</f>
        <v>-29.3721438764908</v>
      </c>
      <c r="D58" s="6" t="n">
        <f aca="false">(H58+B58)</f>
        <v>-70.3669694827205</v>
      </c>
      <c r="E58" s="6" t="n">
        <f aca="false">(H58+C58)</f>
        <v>-82.2703712838583</v>
      </c>
      <c r="F58" s="10" t="n">
        <f aca="false">2*A58/J58</f>
        <v>-3.959996</v>
      </c>
      <c r="G58" s="6" t="n">
        <f aca="false">(4*L58/J58)*(I58/(PI()*(I58*I58-F58*F58)))^2*(COS(PI()*I58)-COS(PI()*F58))^2/(1-2*COS(PI()*I58)*COS(PI()*F58)+0.5+0.5*COS(2*PI()*I58))</f>
        <v>5.13070753416813E-006</v>
      </c>
      <c r="H58" s="6" t="n">
        <f aca="false">10*LOG10(G58)</f>
        <v>-52.8982274073674</v>
      </c>
      <c r="I58" s="8" t="n">
        <f aca="false">(I57)</f>
        <v>0.7</v>
      </c>
      <c r="J58" s="8" t="n">
        <f aca="false">(J57)</f>
        <v>5000</v>
      </c>
      <c r="K58" s="8" t="n">
        <f aca="false">(K57)</f>
        <v>1750</v>
      </c>
      <c r="L58" s="8" t="n">
        <f aca="false">(L57)</f>
        <v>30</v>
      </c>
      <c r="M58" s="8" t="n">
        <f aca="false">(M57)</f>
        <v>3500</v>
      </c>
      <c r="N58" s="6"/>
    </row>
    <row r="59" customFormat="false" ht="15.75" hidden="false" customHeight="false" outlineLevel="0" collapsed="false">
      <c r="A59" s="9" t="n">
        <f aca="false">(A58+3*J59/100)</f>
        <v>-9749.99</v>
      </c>
      <c r="B59" s="6" t="n">
        <f aca="false">10*LOG10(11025/((2.114*(A59+K59)/M59)^8+10*(2.114*(A59+K59)/M59)^6+135*(2.114*(A59+K59)/M59)^4+1575*(2.114*(A59+K59)/M59)^2+11025))</f>
        <v>-16.9469110302804</v>
      </c>
      <c r="C59" s="6" t="n">
        <f aca="false">(10*LOG10(1/(1+((A59+K59)/M59)^8)))</f>
        <v>-28.7275373290324</v>
      </c>
      <c r="D59" s="6" t="n">
        <f aca="false">(H59+B59)</f>
        <v>-69.7156782171882</v>
      </c>
      <c r="E59" s="6" t="n">
        <f aca="false">(H59+C59)</f>
        <v>-81.4963045159403</v>
      </c>
      <c r="F59" s="10" t="n">
        <f aca="false">2*A59/J59</f>
        <v>-3.899996</v>
      </c>
      <c r="G59" s="6" t="n">
        <f aca="false">(4*L59/J59)*(I59/(PI()*(I59*I59-F59*F59)))^2*(COS(PI()*I59)-COS(PI()*F59))^2/(1-2*COS(PI()*I59)*COS(PI()*F59)+0.5+0.5*COS(2*PI()*I59))</f>
        <v>5.28595280552046E-006</v>
      </c>
      <c r="H59" s="6" t="n">
        <f aca="false">10*LOG10(G59)</f>
        <v>-52.7687671869079</v>
      </c>
      <c r="I59" s="8" t="n">
        <f aca="false">(I58)</f>
        <v>0.7</v>
      </c>
      <c r="J59" s="8" t="n">
        <f aca="false">(J58)</f>
        <v>5000</v>
      </c>
      <c r="K59" s="8" t="n">
        <f aca="false">(K58)</f>
        <v>1750</v>
      </c>
      <c r="L59" s="8" t="n">
        <f aca="false">(L58)</f>
        <v>30</v>
      </c>
      <c r="M59" s="8" t="n">
        <f aca="false">(M58)</f>
        <v>3500</v>
      </c>
      <c r="N59" s="6"/>
    </row>
    <row r="60" customFormat="false" ht="15.75" hidden="false" customHeight="false" outlineLevel="0" collapsed="false">
      <c r="A60" s="9" t="n">
        <f aca="false">(A59+3*J60/100)</f>
        <v>-9599.99</v>
      </c>
      <c r="B60" s="6" t="n">
        <f aca="false">10*LOG10(11025/((2.114*(A60+K60)/M60)^8+10*(2.114*(A60+K60)/M60)^6+135*(2.114*(A60+K60)/M60)^4+1575*(2.114*(A60+K60)/M60)^2+11025))</f>
        <v>-16.4218926375095</v>
      </c>
      <c r="C60" s="6" t="n">
        <f aca="false">(10*LOG10(1/(1+((A60+K60)/M60)^8)))</f>
        <v>-28.0708617238144</v>
      </c>
      <c r="D60" s="6" t="n">
        <f aca="false">(H60+B60)</f>
        <v>-69.1869919726276</v>
      </c>
      <c r="E60" s="6" t="n">
        <f aca="false">(H60+C60)</f>
        <v>-80.8359610589325</v>
      </c>
      <c r="F60" s="10" t="n">
        <f aca="false">2*A60/J60</f>
        <v>-3.839996</v>
      </c>
      <c r="G60" s="6" t="n">
        <f aca="false">(4*L60/J60)*(I60/(PI()*(I60*I60-F60*F60)))^2*(COS(PI()*I60)-COS(PI()*F60))^2/(1-2*COS(PI()*I60)*COS(PI()*F60)+0.5+0.5*COS(2*PI()*I60))</f>
        <v>5.29041896424864E-006</v>
      </c>
      <c r="H60" s="6" t="n">
        <f aca="false">10*LOG10(G60)</f>
        <v>-52.7650993351181</v>
      </c>
      <c r="I60" s="8" t="n">
        <f aca="false">(I59)</f>
        <v>0.7</v>
      </c>
      <c r="J60" s="8" t="n">
        <f aca="false">(J59)</f>
        <v>5000</v>
      </c>
      <c r="K60" s="8" t="n">
        <f aca="false">(K59)</f>
        <v>1750</v>
      </c>
      <c r="L60" s="8" t="n">
        <f aca="false">(L59)</f>
        <v>30</v>
      </c>
      <c r="M60" s="8" t="n">
        <f aca="false">(M59)</f>
        <v>3500</v>
      </c>
      <c r="N60" s="6"/>
    </row>
    <row r="61" customFormat="false" ht="15.75" hidden="false" customHeight="false" outlineLevel="0" collapsed="false">
      <c r="A61" s="9" t="n">
        <f aca="false">(A60+3*J61/100)</f>
        <v>-9449.99</v>
      </c>
      <c r="B61" s="6" t="n">
        <f aca="false">10*LOG10(11025/((2.114*(A61+K61)/M61)^8+10*(2.114*(A61+K61)/M61)^6+135*(2.114*(A61+K61)/M61)^4+1575*(2.114*(A61+K61)/M61)^2+11025))</f>
        <v>-15.894032434716</v>
      </c>
      <c r="C61" s="6" t="n">
        <f aca="false">(10*LOG10(1/(1+((A61+K61)/M61)^8)))</f>
        <v>-27.4016763483916</v>
      </c>
      <c r="D61" s="6" t="n">
        <f aca="false">(H61+B61)</f>
        <v>-68.793944039113</v>
      </c>
      <c r="E61" s="6" t="n">
        <f aca="false">(H61+C61)</f>
        <v>-80.3015879527886</v>
      </c>
      <c r="F61" s="10" t="n">
        <f aca="false">2*A61/J61</f>
        <v>-3.779996</v>
      </c>
      <c r="G61" s="6" t="n">
        <f aca="false">(4*L61/J61)*(I61/(PI()*(I61*I61-F61*F61)))^2*(COS(PI()*I61)-COS(PI()*F61))^2/(1-2*COS(PI()*I61)*COS(PI()*F61)+0.5+0.5*COS(2*PI()*I61))</f>
        <v>5.12871822796039E-006</v>
      </c>
      <c r="H61" s="6" t="n">
        <f aca="false">10*LOG10(G61)</f>
        <v>-52.899911604397</v>
      </c>
      <c r="I61" s="8" t="n">
        <f aca="false">(I60)</f>
        <v>0.7</v>
      </c>
      <c r="J61" s="8" t="n">
        <f aca="false">(J60)</f>
        <v>5000</v>
      </c>
      <c r="K61" s="8" t="n">
        <f aca="false">(K60)</f>
        <v>1750</v>
      </c>
      <c r="L61" s="8" t="n">
        <f aca="false">(L60)</f>
        <v>30</v>
      </c>
      <c r="M61" s="8" t="n">
        <f aca="false">(M60)</f>
        <v>3500</v>
      </c>
      <c r="N61" s="6"/>
    </row>
    <row r="62" customFormat="false" ht="15.75" hidden="false" customHeight="false" outlineLevel="0" collapsed="false">
      <c r="A62" s="9" t="n">
        <f aca="false">(A61+3*J62/100)</f>
        <v>-9299.99</v>
      </c>
      <c r="B62" s="6" t="n">
        <f aca="false">10*LOG10(11025/((2.114*(A62+K62)/M62)^8+10*(2.114*(A62+K62)/M62)^6+135*(2.114*(A62+K62)/M62)^4+1575*(2.114*(A62+K62)/M62)^2+11025))</f>
        <v>-15.3637272880828</v>
      </c>
      <c r="C62" s="6" t="n">
        <f aca="false">(10*LOG10(1/(1+((A62+K62)/M62)^8)))</f>
        <v>-26.7195198273994</v>
      </c>
      <c r="D62" s="6" t="n">
        <f aca="false">(H62+B62)</f>
        <v>-68.5585405830434</v>
      </c>
      <c r="E62" s="6" t="n">
        <f aca="false">(H62+C62)</f>
        <v>-79.91433312236</v>
      </c>
      <c r="F62" s="10" t="n">
        <f aca="false">2*A62/J62</f>
        <v>-3.719996</v>
      </c>
      <c r="G62" s="6" t="n">
        <f aca="false">(4*L62/J62)*(I62/(PI()*(I62*I62-F62*F62)))^2*(COS(PI()*I62)-COS(PI()*F62))^2/(1-2*COS(PI()*I62)*COS(PI()*F62)+0.5+0.5*COS(2*PI()*I62))</f>
        <v>4.79202053564893E-006</v>
      </c>
      <c r="H62" s="6" t="n">
        <f aca="false">10*LOG10(G62)</f>
        <v>-53.1948132949606</v>
      </c>
      <c r="I62" s="8" t="n">
        <f aca="false">(I61)</f>
        <v>0.7</v>
      </c>
      <c r="J62" s="8" t="n">
        <f aca="false">(J61)</f>
        <v>5000</v>
      </c>
      <c r="K62" s="8" t="n">
        <f aca="false">(K61)</f>
        <v>1750</v>
      </c>
      <c r="L62" s="8" t="n">
        <f aca="false">(L61)</f>
        <v>30</v>
      </c>
      <c r="M62" s="8" t="n">
        <f aca="false">(M61)</f>
        <v>3500</v>
      </c>
      <c r="N62" s="6"/>
    </row>
    <row r="63" customFormat="false" ht="15.75" hidden="false" customHeight="false" outlineLevel="0" collapsed="false">
      <c r="A63" s="9" t="n">
        <f aca="false">(A62+3*J63/100)</f>
        <v>-9149.99</v>
      </c>
      <c r="B63" s="6" t="n">
        <f aca="false">10*LOG10(11025/((2.114*(A63+K63)/M63)^8+10*(2.114*(A63+K63)/M63)^6+135*(2.114*(A63+K63)/M63)^4+1575*(2.114*(A63+K63)/M63)^2+11025))</f>
        <v>-14.8314297797993</v>
      </c>
      <c r="C63" s="6" t="n">
        <f aca="false">(10*LOG10(1/(1+((A63+K63)/M63)^8)))</f>
        <v>-26.0239097439348</v>
      </c>
      <c r="D63" s="6" t="n">
        <f aca="false">(H63+B63)</f>
        <v>-68.5165121372508</v>
      </c>
      <c r="E63" s="6" t="n">
        <f aca="false">(H63+C63)</f>
        <v>-79.7089921013864</v>
      </c>
      <c r="F63" s="10" t="n">
        <f aca="false">2*A63/J63</f>
        <v>-3.659996</v>
      </c>
      <c r="G63" s="6" t="n">
        <f aca="false">(4*L63/J63)*(I63/(PI()*(I63*I63-F63*F63)))^2*(COS(PI()*I63)-COS(PI()*F63))^2/(1-2*COS(PI()*I63)*COS(PI()*F63)+0.5+0.5*COS(2*PI()*I63))</f>
        <v>4.28047302232498E-006</v>
      </c>
      <c r="H63" s="6" t="n">
        <f aca="false">10*LOG10(G63)</f>
        <v>-53.6850823574516</v>
      </c>
      <c r="I63" s="8" t="n">
        <f aca="false">(I62)</f>
        <v>0.7</v>
      </c>
      <c r="J63" s="8" t="n">
        <f aca="false">(J62)</f>
        <v>5000</v>
      </c>
      <c r="K63" s="8" t="n">
        <f aca="false">(K62)</f>
        <v>1750</v>
      </c>
      <c r="L63" s="8" t="n">
        <f aca="false">(L62)</f>
        <v>30</v>
      </c>
      <c r="M63" s="8" t="n">
        <f aca="false">(M62)</f>
        <v>3500</v>
      </c>
      <c r="N63" s="6"/>
    </row>
    <row r="64" customFormat="false" ht="15.75" hidden="false" customHeight="false" outlineLevel="0" collapsed="false">
      <c r="A64" s="9" t="n">
        <f aca="false">(A63+3*J64/100)</f>
        <v>-8999.99</v>
      </c>
      <c r="B64" s="6" t="n">
        <f aca="false">10*LOG10(11025/((2.114*(A64+K64)/M64)^8+10*(2.114*(A64+K64)/M64)^6+135*(2.114*(A64+K64)/M64)^4+1575*(2.114*(A64+K64)/M64)^2+11025))</f>
        <v>-14.2976524741534</v>
      </c>
      <c r="C64" s="6" t="n">
        <f aca="false">(10*LOG10(1/(1+((A64+K64)/M64)^8)))</f>
        <v>-25.3143425613652</v>
      </c>
      <c r="D64" s="6" t="n">
        <f aca="false">(H64+B64)</f>
        <v>-68.726849737834</v>
      </c>
      <c r="E64" s="6" t="n">
        <f aca="false">(H64+C64)</f>
        <v>-79.7435398250459</v>
      </c>
      <c r="F64" s="10" t="n">
        <f aca="false">2*A64/J64</f>
        <v>-3.599996</v>
      </c>
      <c r="G64" s="6" t="n">
        <f aca="false">(4*L64/J64)*(I64/(PI()*(I64*I64-F64*F64)))^2*(COS(PI()*I64)-COS(PI()*F64))^2/(1-2*COS(PI()*I64)*COS(PI()*F64)+0.5+0.5*COS(2*PI()*I64))</f>
        <v>3.60645297408681E-006</v>
      </c>
      <c r="H64" s="6" t="n">
        <f aca="false">10*LOG10(G64)</f>
        <v>-54.4291972636807</v>
      </c>
      <c r="I64" s="8" t="n">
        <f aca="false">(I63)</f>
        <v>0.7</v>
      </c>
      <c r="J64" s="8" t="n">
        <f aca="false">(J63)</f>
        <v>5000</v>
      </c>
      <c r="K64" s="8" t="n">
        <f aca="false">(K63)</f>
        <v>1750</v>
      </c>
      <c r="L64" s="8" t="n">
        <f aca="false">(L63)</f>
        <v>30</v>
      </c>
      <c r="M64" s="8" t="n">
        <f aca="false">(M63)</f>
        <v>3500</v>
      </c>
      <c r="N64" s="6"/>
    </row>
    <row r="65" customFormat="false" ht="15.75" hidden="false" customHeight="false" outlineLevel="0" collapsed="false">
      <c r="A65" s="9" t="n">
        <f aca="false">(A64+3*J65/100)</f>
        <v>-8849.99</v>
      </c>
      <c r="B65" s="6" t="n">
        <f aca="false">10*LOG10(11025/((2.114*(A65+K65)/M65)^8+10*(2.114*(A65+K65)/M65)^6+135*(2.114*(A65+K65)/M65)^4+1575*(2.114*(A65+K65)/M65)^2+11025))</f>
        <v>-13.7629718913443</v>
      </c>
      <c r="C65" s="6" t="n">
        <f aca="false">(10*LOG10(1/(1+((A65+K65)/M65)^8)))</f>
        <v>-24.5902939816462</v>
      </c>
      <c r="D65" s="6" t="n">
        <f aca="false">(H65+B65)</f>
        <v>-69.292537204778</v>
      </c>
      <c r="E65" s="6" t="n">
        <f aca="false">(H65+C65)</f>
        <v>-80.11985929508</v>
      </c>
      <c r="F65" s="10" t="n">
        <f aca="false">2*A65/J65</f>
        <v>-3.539996</v>
      </c>
      <c r="G65" s="6" t="n">
        <f aca="false">(4*L65/J65)*(I65/(PI()*(I65*I65-F65*F65)))^2*(COS(PI()*I65)-COS(PI()*F65))^2/(1-2*COS(PI()*I65)*COS(PI()*F65)+0.5+0.5*COS(2*PI()*I65))</f>
        <v>2.79926148448111E-006</v>
      </c>
      <c r="H65" s="6" t="n">
        <f aca="false">10*LOG10(G65)</f>
        <v>-55.5295653134338</v>
      </c>
      <c r="I65" s="8" t="n">
        <f aca="false">(I64)</f>
        <v>0.7</v>
      </c>
      <c r="J65" s="8" t="n">
        <f aca="false">(J64)</f>
        <v>5000</v>
      </c>
      <c r="K65" s="8" t="n">
        <f aca="false">(K64)</f>
        <v>1750</v>
      </c>
      <c r="L65" s="8" t="n">
        <f aca="false">(L64)</f>
        <v>30</v>
      </c>
      <c r="M65" s="8" t="n">
        <f aca="false">(M64)</f>
        <v>3500</v>
      </c>
      <c r="N65" s="6"/>
    </row>
    <row r="66" customFormat="false" ht="15.75" hidden="false" customHeight="false" outlineLevel="0" collapsed="false">
      <c r="A66" s="9" t="n">
        <f aca="false">(A65+3*J66/100)</f>
        <v>-8699.99</v>
      </c>
      <c r="B66" s="6" t="n">
        <f aca="false">10*LOG10(11025/((2.114*(A66+K66)/M66)^8+10*(2.114*(A66+K66)/M66)^6+135*(2.114*(A66+K66)/M66)^4+1575*(2.114*(A66+K66)/M66)^2+11025))</f>
        <v>-13.2280319746662</v>
      </c>
      <c r="C66" s="6" t="n">
        <f aca="false">(10*LOG10(1/(1+((A66+K66)/M66)^8)))</f>
        <v>-23.8512199274116</v>
      </c>
      <c r="D66" s="6" t="n">
        <f aca="false">(H66+B66)</f>
        <v>-70.4121827308736</v>
      </c>
      <c r="E66" s="6" t="n">
        <f aca="false">(H66+C66)</f>
        <v>-81.0353706836189</v>
      </c>
      <c r="F66" s="10" t="n">
        <f aca="false">2*A66/J66</f>
        <v>-3.479996</v>
      </c>
      <c r="G66" s="6" t="n">
        <f aca="false">(4*L66/J66)*(I66/(PI()*(I66*I66-F66*F66)))^2*(COS(PI()*I66)-COS(PI()*F66))^2/(1-2*COS(PI()*I66)*COS(PI()*F66)+0.5+0.5*COS(2*PI()*I66))</f>
        <v>1.91242725479675E-006</v>
      </c>
      <c r="H66" s="6" t="n">
        <f aca="false">10*LOG10(G66)</f>
        <v>-57.1841507562073</v>
      </c>
      <c r="I66" s="8" t="n">
        <f aca="false">(I65)</f>
        <v>0.7</v>
      </c>
      <c r="J66" s="8" t="n">
        <f aca="false">(J65)</f>
        <v>5000</v>
      </c>
      <c r="K66" s="8" t="n">
        <f aca="false">(K65)</f>
        <v>1750</v>
      </c>
      <c r="L66" s="8" t="n">
        <f aca="false">(L65)</f>
        <v>30</v>
      </c>
      <c r="M66" s="8" t="n">
        <f aca="false">(M65)</f>
        <v>3500</v>
      </c>
      <c r="N66" s="6"/>
    </row>
    <row r="67" customFormat="false" ht="15.75" hidden="false" customHeight="false" outlineLevel="0" collapsed="false">
      <c r="A67" s="9" t="n">
        <f aca="false">(A66+3*J67/100)</f>
        <v>-8549.99</v>
      </c>
      <c r="B67" s="6" t="n">
        <f aca="false">10*LOG10(11025/((2.114*(A67+K67)/M67)^8+10*(2.114*(A67+K67)/M67)^6+135*(2.114*(A67+K67)/M67)^4+1575*(2.114*(A67+K67)/M67)^2+11025))</f>
        <v>-12.693546790573</v>
      </c>
      <c r="C67" s="6" t="n">
        <f aca="false">(10*LOG10(1/(1+((A67+K67)/M67)^8)))</f>
        <v>-23.0965584054496</v>
      </c>
      <c r="D67" s="6" t="n">
        <f aca="false">(H67+B67)</f>
        <v>-72.540444906828</v>
      </c>
      <c r="E67" s="6" t="n">
        <f aca="false">(H67+C67)</f>
        <v>-82.9434565217047</v>
      </c>
      <c r="F67" s="10" t="n">
        <f aca="false">2*A67/J67</f>
        <v>-3.419996</v>
      </c>
      <c r="G67" s="6" t="n">
        <f aca="false">(4*L67/J67)*(I67/(PI()*(I67*I67-F67*F67)))^2*(COS(PI()*I67)-COS(PI()*F67))^2/(1-2*COS(PI()*I67)*COS(PI()*F67)+0.5+0.5*COS(2*PI()*I67))</f>
        <v>1.0358817656687E-006</v>
      </c>
      <c r="H67" s="6" t="n">
        <f aca="false">10*LOG10(G67)</f>
        <v>-59.8468981162551</v>
      </c>
      <c r="I67" s="8" t="n">
        <f aca="false">(I66)</f>
        <v>0.7</v>
      </c>
      <c r="J67" s="8" t="n">
        <f aca="false">(J66)</f>
        <v>5000</v>
      </c>
      <c r="K67" s="8" t="n">
        <f aca="false">(K66)</f>
        <v>1750</v>
      </c>
      <c r="L67" s="8" t="n">
        <f aca="false">(L66)</f>
        <v>30</v>
      </c>
      <c r="M67" s="8" t="n">
        <f aca="false">(M66)</f>
        <v>3500</v>
      </c>
      <c r="N67" s="6"/>
    </row>
    <row r="68" customFormat="false" ht="15.75" hidden="false" customHeight="false" outlineLevel="0" collapsed="false">
      <c r="A68" s="9" t="n">
        <f aca="false">(A67+3*J68/100)</f>
        <v>-8399.99</v>
      </c>
      <c r="B68" s="6" t="n">
        <f aca="false">10*LOG10(11025/((2.114*(A68+K68)/M68)^8+10*(2.114*(A68+K68)/M68)^6+135*(2.114*(A68+K68)/M68)^4+1575*(2.114*(A68+K68)/M68)^2+11025))</f>
        <v>-12.1603021553523</v>
      </c>
      <c r="C68" s="6" t="n">
        <f aca="false">(10*LOG10(1/(1+((A68+K68)/M68)^8)))</f>
        <v>-22.3257326060741</v>
      </c>
      <c r="D68" s="6" t="n">
        <f aca="false">(H68+B68)</f>
        <v>-77.1456300764237</v>
      </c>
      <c r="E68" s="6" t="n">
        <f aca="false">(H68+C68)</f>
        <v>-87.3110605271456</v>
      </c>
      <c r="F68" s="10" t="n">
        <f aca="false">2*A68/J68</f>
        <v>-3.359996</v>
      </c>
      <c r="G68" s="6" t="n">
        <f aca="false">(4*L68/J68)*(I68/(PI()*(I68*I68-F68*F68)))^2*(COS(PI()*I68)-COS(PI()*F68))^2/(1-2*COS(PI()*I68)*COS(PI()*F68)+0.5+0.5*COS(2*PI()*I68))</f>
        <v>3.172979073875E-007</v>
      </c>
      <c r="H68" s="6" t="n">
        <f aca="false">10*LOG10(G68)</f>
        <v>-64.9853279210715</v>
      </c>
      <c r="I68" s="8" t="n">
        <f aca="false">(I67)</f>
        <v>0.7</v>
      </c>
      <c r="J68" s="8" t="n">
        <f aca="false">(J67)</f>
        <v>5000</v>
      </c>
      <c r="K68" s="8" t="n">
        <f aca="false">(K67)</f>
        <v>1750</v>
      </c>
      <c r="L68" s="8" t="n">
        <f aca="false">(L67)</f>
        <v>30</v>
      </c>
      <c r="M68" s="8" t="n">
        <f aca="false">(M67)</f>
        <v>3500</v>
      </c>
      <c r="N68" s="6"/>
    </row>
    <row r="69" customFormat="false" ht="15.75" hidden="false" customHeight="false" outlineLevel="0" collapsed="false">
      <c r="A69" s="9" t="n">
        <f aca="false">(A68+3*J69/100)</f>
        <v>-8249.99</v>
      </c>
      <c r="B69" s="6" t="n">
        <f aca="false">10*LOG10(11025/((2.114*(A69+K69)/M69)^8+10*(2.114*(A69+K69)/M69)^6+135*(2.114*(A69+K69)/M69)^4+1575*(2.114*(A69+K69)/M69)^2+11025))</f>
        <v>-11.6291558412581</v>
      </c>
      <c r="C69" s="6" t="n">
        <f aca="false">(10*LOG10(1/(1+((A69+K69)/M69)^8)))</f>
        <v>-21.5381557265219</v>
      </c>
      <c r="D69" s="6" t="n">
        <f aca="false">(H69+B69)</f>
        <v>-159.224487881779</v>
      </c>
      <c r="E69" s="6" t="n">
        <f aca="false">(H69+C69)</f>
        <v>-169.133487767043</v>
      </c>
      <c r="F69" s="10" t="n">
        <f aca="false">2*A69/J69</f>
        <v>-3.299996</v>
      </c>
      <c r="G69" s="6" t="n">
        <f aca="false">(4*L69/J69)*(I69/(PI()*(I69*I69-F69*F69)))^2*(COS(PI()*I69)-COS(PI()*F69))^2/(1-2*COS(PI()*I69)*COS(PI()*F69)+0.5+0.5*COS(2*PI()*I69))</f>
        <v>1.73966968623746E-015</v>
      </c>
      <c r="H69" s="6" t="n">
        <f aca="false">10*LOG10(G69)</f>
        <v>-147.595332040521</v>
      </c>
      <c r="I69" s="8" t="n">
        <f aca="false">(I68)</f>
        <v>0.7</v>
      </c>
      <c r="J69" s="8" t="n">
        <f aca="false">(J68)</f>
        <v>5000</v>
      </c>
      <c r="K69" s="8" t="n">
        <f aca="false">(K68)</f>
        <v>1750</v>
      </c>
      <c r="L69" s="8" t="n">
        <f aca="false">(L68)</f>
        <v>30</v>
      </c>
      <c r="M69" s="8" t="n">
        <f aca="false">(M68)</f>
        <v>3500</v>
      </c>
      <c r="N69" s="6"/>
    </row>
    <row r="70" customFormat="false" ht="15.75" hidden="false" customHeight="false" outlineLevel="0" collapsed="false">
      <c r="A70" s="9" t="n">
        <f aca="false">(A69+3*J70/100)</f>
        <v>-8099.99</v>
      </c>
      <c r="B70" s="6" t="n">
        <f aca="false">10*LOG10(11025/((2.114*(A70+K70)/M70)^8+10*(2.114*(A70+K70)/M70)^6+135*(2.114*(A70+K70)/M70)^4+1575*(2.114*(A70+K70)/M70)^2+11025))</f>
        <v>-11.101035985202</v>
      </c>
      <c r="C70" s="6" t="n">
        <f aca="false">(10*LOG10(1/(1+((A70+K70)/M70)^8)))</f>
        <v>-20.7332381909251</v>
      </c>
      <c r="D70" s="6" t="n">
        <f aca="false">(H70+B70)</f>
        <v>-74.2392251166276</v>
      </c>
      <c r="E70" s="6" t="n">
        <f aca="false">(H70+C70)</f>
        <v>-83.8714273223507</v>
      </c>
      <c r="F70" s="10" t="n">
        <f aca="false">2*A70/J70</f>
        <v>-3.239996</v>
      </c>
      <c r="G70" s="6" t="n">
        <f aca="false">(4*L70/J70)*(I70/(PI()*(I70*I70-F70*F70)))^2*(COS(PI()*I70)-COS(PI()*F70))^2/(1-2*COS(PI()*I70)*COS(PI()*F70)+0.5+0.5*COS(2*PI()*I70))</f>
        <v>4.85490892080718E-007</v>
      </c>
      <c r="H70" s="6" t="n">
        <f aca="false">10*LOG10(G70)</f>
        <v>-63.1381891314257</v>
      </c>
      <c r="I70" s="8" t="n">
        <f aca="false">(I69)</f>
        <v>0.7</v>
      </c>
      <c r="J70" s="8" t="n">
        <f aca="false">(J69)</f>
        <v>5000</v>
      </c>
      <c r="K70" s="8" t="n">
        <f aca="false">(K69)</f>
        <v>1750</v>
      </c>
      <c r="L70" s="8" t="n">
        <f aca="false">(L69)</f>
        <v>30</v>
      </c>
      <c r="M70" s="8" t="n">
        <f aca="false">(M69)</f>
        <v>3500</v>
      </c>
      <c r="N70" s="6"/>
    </row>
    <row r="71" customFormat="false" ht="15.75" hidden="false" customHeight="false" outlineLevel="0" collapsed="false">
      <c r="A71" s="9" t="n">
        <f aca="false">(A70+3*J71/100)</f>
        <v>-7949.99</v>
      </c>
      <c r="B71" s="6" t="n">
        <f aca="false">10*LOG10(11025/((2.114*(A71+K71)/M71)^8+10*(2.114*(A71+K71)/M71)^6+135*(2.114*(A71+K71)/M71)^4+1575*(2.114*(A71+K71)/M71)^2+11025))</f>
        <v>-10.5769373124191</v>
      </c>
      <c r="C71" s="6" t="n">
        <f aca="false">(10*LOG10(1/(1+((A71+K71)/M71)^8)))</f>
        <v>-19.9103981938992</v>
      </c>
      <c r="D71" s="6" t="n">
        <f aca="false">(H71+B71)</f>
        <v>-66.7748070688499</v>
      </c>
      <c r="E71" s="6" t="n">
        <f aca="false">(H71+C71)</f>
        <v>-76.10826795033</v>
      </c>
      <c r="F71" s="10" t="n">
        <f aca="false">2*A71/J71</f>
        <v>-3.179996</v>
      </c>
      <c r="G71" s="6" t="n">
        <f aca="false">(4*L71/J71)*(I71/(PI()*(I71*I71-F71*F71)))^2*(COS(PI()*I71)-COS(PI()*F71))^2/(1-2*COS(PI()*I71)*COS(PI()*F71)+0.5+0.5*COS(2*PI()*I71))</f>
        <v>2.40000985128229E-006</v>
      </c>
      <c r="H71" s="6" t="n">
        <f aca="false">10*LOG10(G71)</f>
        <v>-56.1978697564308</v>
      </c>
      <c r="I71" s="8" t="n">
        <f aca="false">(I70)</f>
        <v>0.7</v>
      </c>
      <c r="J71" s="8" t="n">
        <f aca="false">(J70)</f>
        <v>5000</v>
      </c>
      <c r="K71" s="8" t="n">
        <f aca="false">(K70)</f>
        <v>1750</v>
      </c>
      <c r="L71" s="8" t="n">
        <f aca="false">(L70)</f>
        <v>30</v>
      </c>
      <c r="M71" s="8" t="n">
        <f aca="false">(M70)</f>
        <v>3500</v>
      </c>
      <c r="N71" s="6"/>
    </row>
    <row r="72" customFormat="false" ht="15.75" hidden="false" customHeight="false" outlineLevel="0" collapsed="false">
      <c r="A72" s="9" t="n">
        <f aca="false">(A71+3*J72/100)</f>
        <v>-7799.99</v>
      </c>
      <c r="B72" s="6" t="n">
        <f aca="false">10*LOG10(11025/((2.114*(A72+K72)/M72)^8+10*(2.114*(A72+K72)/M72)^6+135*(2.114*(A72+K72)/M72)^4+1575*(2.114*(A72+K72)/M72)^2+11025))</f>
        <v>-10.0579148051296</v>
      </c>
      <c r="C72" s="6" t="n">
        <f aca="false">(10*LOG10(1/(1+((A72+K72)/M72)^8)))</f>
        <v>-19.0690768453935</v>
      </c>
      <c r="D72" s="6" t="n">
        <f aca="false">(H72+B72)</f>
        <v>-61.9560409368122</v>
      </c>
      <c r="E72" s="6" t="n">
        <f aca="false">(H72+C72)</f>
        <v>-70.967202977076</v>
      </c>
      <c r="F72" s="10" t="n">
        <f aca="false">2*A72/J72</f>
        <v>-3.119996</v>
      </c>
      <c r="G72" s="6" t="n">
        <f aca="false">(4*L72/J72)*(I72/(PI()*(I72*I72-F72*F72)))^2*(COS(PI()*I72)-COS(PI()*F72))^2/(1-2*COS(PI()*I72)*COS(PI()*F72)+0.5+0.5*COS(2*PI()*I72))</f>
        <v>6.45932872237784E-006</v>
      </c>
      <c r="H72" s="6" t="n">
        <f aca="false">10*LOG10(G72)</f>
        <v>-51.8981261316825</v>
      </c>
      <c r="I72" s="8" t="n">
        <f aca="false">(I71)</f>
        <v>0.7</v>
      </c>
      <c r="J72" s="8" t="n">
        <f aca="false">(J71)</f>
        <v>5000</v>
      </c>
      <c r="K72" s="8" t="n">
        <f aca="false">(K71)</f>
        <v>1750</v>
      </c>
      <c r="L72" s="8" t="n">
        <f aca="false">(L71)</f>
        <v>30</v>
      </c>
      <c r="M72" s="8" t="n">
        <f aca="false">(M71)</f>
        <v>3500</v>
      </c>
      <c r="N72" s="6"/>
    </row>
    <row r="73" customFormat="false" ht="15.75" hidden="false" customHeight="false" outlineLevel="0" collapsed="false">
      <c r="A73" s="9" t="n">
        <f aca="false">(A72+3*J73/100)</f>
        <v>-7649.99</v>
      </c>
      <c r="B73" s="6" t="n">
        <f aca="false">10*LOG10(11025/((2.114*(A73+K73)/M73)^8+10*(2.114*(A73+K73)/M73)^6+135*(2.114*(A73+K73)/M73)^4+1575*(2.114*(A73+K73)/M73)^2+11025))</f>
        <v>-9.54507450181422</v>
      </c>
      <c r="C73" s="6" t="n">
        <f aca="false">(10*LOG10(1/(1+((A73+K73)/M73)^8)))</f>
        <v>-18.2087596756665</v>
      </c>
      <c r="D73" s="6" t="n">
        <f aca="false">(H73+B73)</f>
        <v>-58.6293720981013</v>
      </c>
      <c r="E73" s="6" t="n">
        <f aca="false">(H73+C73)</f>
        <v>-67.2930572719536</v>
      </c>
      <c r="F73" s="10" t="n">
        <f aca="false">2*A73/J73</f>
        <v>-3.059996</v>
      </c>
      <c r="G73" s="6" t="n">
        <f aca="false">(4*L73/J73)*(I73/(PI()*(I73*I73-F73*F73)))^2*(COS(PI()*I73)-COS(PI()*F73))^2/(1-2*COS(PI()*I73)*COS(PI()*F73)+0.5+0.5*COS(2*PI()*I73))</f>
        <v>1.2347249965684E-005</v>
      </c>
      <c r="H73" s="6" t="n">
        <f aca="false">10*LOG10(G73)</f>
        <v>-49.0842975962871</v>
      </c>
      <c r="I73" s="8" t="n">
        <f aca="false">(I72)</f>
        <v>0.7</v>
      </c>
      <c r="J73" s="8" t="n">
        <f aca="false">(J72)</f>
        <v>5000</v>
      </c>
      <c r="K73" s="8" t="n">
        <f aca="false">(K72)</f>
        <v>1750</v>
      </c>
      <c r="L73" s="8" t="n">
        <f aca="false">(L72)</f>
        <v>30</v>
      </c>
      <c r="M73" s="8" t="n">
        <f aca="false">(M72)</f>
        <v>3500</v>
      </c>
      <c r="N73" s="6"/>
    </row>
    <row r="74" customFormat="false" ht="15.75" hidden="false" customHeight="false" outlineLevel="0" collapsed="false">
      <c r="A74" s="9" t="n">
        <f aca="false">(A73+3*J74/100)</f>
        <v>-7499.99</v>
      </c>
      <c r="B74" s="6" t="n">
        <f aca="false">10*LOG10(11025/((2.114*(A74+K74)/M74)^8+10*(2.114*(A74+K74)/M74)^6+135*(2.114*(A74+K74)/M74)^4+1575*(2.114*(A74+K74)/M74)^2+11025))</f>
        <v>-9.03956121501577</v>
      </c>
      <c r="C74" s="6" t="n">
        <f aca="false">(10*LOG10(1/(1+((A74+K74)/M74)^8)))</f>
        <v>-17.3290069151021</v>
      </c>
      <c r="D74" s="6" t="n">
        <f aca="false">(H74+B74)</f>
        <v>-56.8770521611609</v>
      </c>
      <c r="E74" s="6" t="n">
        <f aca="false">(H74+C74)</f>
        <v>-65.1664978612472</v>
      </c>
      <c r="F74" s="10" t="n">
        <f aca="false">2*A74/J74</f>
        <v>-2.999996</v>
      </c>
      <c r="G74" s="6" t="n">
        <f aca="false">(4*L74/J74)*(I74/(PI()*(I74*I74-F74*F74)))^2*(COS(PI()*I74)-COS(PI()*F74))^2/(1-2*COS(PI()*I74)*COS(PI()*F74)+0.5+0.5*COS(2*PI()*I74))</f>
        <v>1.64532200221197E-005</v>
      </c>
      <c r="H74" s="6" t="n">
        <f aca="false">10*LOG10(G74)</f>
        <v>-47.8374909461451</v>
      </c>
      <c r="I74" s="8" t="n">
        <f aca="false">(I73)</f>
        <v>0.7</v>
      </c>
      <c r="J74" s="8" t="n">
        <f aca="false">(J73)</f>
        <v>5000</v>
      </c>
      <c r="K74" s="8" t="n">
        <f aca="false">(K73)</f>
        <v>1750</v>
      </c>
      <c r="L74" s="8" t="n">
        <f aca="false">(L73)</f>
        <v>30</v>
      </c>
      <c r="M74" s="8" t="n">
        <f aca="false">(M73)</f>
        <v>3500</v>
      </c>
      <c r="N74" s="6"/>
    </row>
    <row r="75" customFormat="false" ht="15.75" hidden="false" customHeight="false" outlineLevel="0" collapsed="false">
      <c r="A75" s="9" t="n">
        <f aca="false">(A74+3*J75/100)</f>
        <v>-7349.99</v>
      </c>
      <c r="B75" s="6" t="n">
        <f aca="false">10*LOG10(11025/((2.114*(A75+K75)/M75)^8+10*(2.114*(A75+K75)/M75)^6+135*(2.114*(A75+K75)/M75)^4+1575*(2.114*(A75+K75)/M75)^2+11025))</f>
        <v>-8.54254311021848</v>
      </c>
      <c r="C75" s="6" t="n">
        <f aca="false">(10*LOG10(1/(1+((A75+K75)/M75)^8)))</f>
        <v>-16.4294958468784</v>
      </c>
      <c r="D75" s="6" t="n">
        <f aca="false">(H75+B75)</f>
        <v>-56.8920604354135</v>
      </c>
      <c r="E75" s="6" t="n">
        <f aca="false">(H75+C75)</f>
        <v>-64.7790131720734</v>
      </c>
      <c r="F75" s="10" t="n">
        <f aca="false">2*A75/J75</f>
        <v>-2.939996</v>
      </c>
      <c r="G75" s="6" t="n">
        <f aca="false">(4*L75/J75)*(I75/(PI()*(I75*I75-F75*F75)))^2*(COS(PI()*I75)-COS(PI()*F75))^2/(1-2*COS(PI()*I75)*COS(PI()*F75)+0.5+0.5*COS(2*PI()*I75))</f>
        <v>1.46233968983102E-005</v>
      </c>
      <c r="H75" s="6" t="n">
        <f aca="false">10*LOG10(G75)</f>
        <v>-48.349517325195</v>
      </c>
      <c r="I75" s="8" t="n">
        <f aca="false">(I74)</f>
        <v>0.7</v>
      </c>
      <c r="J75" s="8" t="n">
        <f aca="false">(J74)</f>
        <v>5000</v>
      </c>
      <c r="K75" s="8" t="n">
        <f aca="false">(K74)</f>
        <v>1750</v>
      </c>
      <c r="L75" s="8" t="n">
        <f aca="false">(L74)</f>
        <v>30</v>
      </c>
      <c r="M75" s="8" t="n">
        <f aca="false">(M74)</f>
        <v>3500</v>
      </c>
      <c r="N75" s="6"/>
    </row>
    <row r="76" customFormat="false" ht="15.75" hidden="false" customHeight="false" outlineLevel="0" collapsed="false">
      <c r="A76" s="9" t="n">
        <f aca="false">(A75+3*J76/100)</f>
        <v>-7199.99</v>
      </c>
      <c r="B76" s="6" t="n">
        <f aca="false">10*LOG10(11025/((2.114*(A76+K76)/M76)^8+10*(2.114*(A76+K76)/M76)^6+135*(2.114*(A76+K76)/M76)^4+1575*(2.114*(A76+K76)/M76)^2+11025))</f>
        <v>-8.05519329542522</v>
      </c>
      <c r="C76" s="6" t="n">
        <f aca="false">(10*LOG10(1/(1+((A76+K76)/M76)^8)))</f>
        <v>-15.5100796969579</v>
      </c>
      <c r="D76" s="6" t="n">
        <f aca="false">(H76+B76)</f>
        <v>-58.4829551359967</v>
      </c>
      <c r="E76" s="6" t="n">
        <f aca="false">(H76+C76)</f>
        <v>-65.9378415375294</v>
      </c>
      <c r="F76" s="10" t="n">
        <f aca="false">2*A76/J76</f>
        <v>-2.879996</v>
      </c>
      <c r="G76" s="6" t="n">
        <f aca="false">(4*L76/J76)*(I76/(PI()*(I76*I76-F76*F76)))^2*(COS(PI()*I76)-COS(PI()*F76))^2/(1-2*COS(PI()*I76)*COS(PI()*F76)+0.5+0.5*COS(2*PI()*I76))</f>
        <v>9.06199495250318E-006</v>
      </c>
      <c r="H76" s="6" t="n">
        <f aca="false">10*LOG10(G76)</f>
        <v>-50.4277618405715</v>
      </c>
      <c r="I76" s="8" t="n">
        <f aca="false">(I75)</f>
        <v>0.7</v>
      </c>
      <c r="J76" s="8" t="n">
        <f aca="false">(J75)</f>
        <v>5000</v>
      </c>
      <c r="K76" s="8" t="n">
        <f aca="false">(K75)</f>
        <v>1750</v>
      </c>
      <c r="L76" s="8" t="n">
        <f aca="false">(L75)</f>
        <v>30</v>
      </c>
      <c r="M76" s="8" t="n">
        <f aca="false">(M75)</f>
        <v>3500</v>
      </c>
      <c r="N76" s="6"/>
    </row>
    <row r="77" customFormat="false" ht="15.75" hidden="false" customHeight="false" outlineLevel="0" collapsed="false">
      <c r="A77" s="9" t="n">
        <f aca="false">(A76+3*J77/100)</f>
        <v>-7049.99</v>
      </c>
      <c r="B77" s="6" t="n">
        <f aca="false">10*LOG10(11025/((2.114*(A77+K77)/M77)^8+10*(2.114*(A77+K77)/M77)^6+135*(2.114*(A77+K77)/M77)^4+1575*(2.114*(A77+K77)/M77)^2+11025))</f>
        <v>-7.57866882254385</v>
      </c>
      <c r="C77" s="6" t="n">
        <f aca="false">(10*LOG10(1/(1+((A77+K77)/M77)^8)))</f>
        <v>-14.5708690169556</v>
      </c>
      <c r="D77" s="6" t="n">
        <f aca="false">(H77+B77)</f>
        <v>-61.5690884076661</v>
      </c>
      <c r="E77" s="6" t="n">
        <f aca="false">(H77+C77)</f>
        <v>-68.5612886020778</v>
      </c>
      <c r="F77" s="10" t="n">
        <f aca="false">2*A77/J77</f>
        <v>-2.819996</v>
      </c>
      <c r="G77" s="6" t="n">
        <f aca="false">(4*L77/J77)*(I77/(PI()*(I77*I77-F77*F77)))^2*(COS(PI()*I77)-COS(PI()*F77))^2/(1-2*COS(PI()*I77)*COS(PI()*F77)+0.5+0.5*COS(2*PI()*I77))</f>
        <v>3.98986353213589E-006</v>
      </c>
      <c r="H77" s="6" t="n">
        <f aca="false">10*LOG10(G77)</f>
        <v>-53.9904195851223</v>
      </c>
      <c r="I77" s="8" t="n">
        <f aca="false">(I76)</f>
        <v>0.7</v>
      </c>
      <c r="J77" s="8" t="n">
        <f aca="false">(J76)</f>
        <v>5000</v>
      </c>
      <c r="K77" s="8" t="n">
        <f aca="false">(K76)</f>
        <v>1750</v>
      </c>
      <c r="L77" s="8" t="n">
        <f aca="false">(L76)</f>
        <v>30</v>
      </c>
      <c r="M77" s="8" t="n">
        <f aca="false">(M76)</f>
        <v>3500</v>
      </c>
      <c r="N77" s="6"/>
    </row>
    <row r="78" customFormat="false" ht="15.75" hidden="false" customHeight="false" outlineLevel="0" collapsed="false">
      <c r="A78" s="9" t="n">
        <f aca="false">(A77+3*J78/100)</f>
        <v>-6899.99</v>
      </c>
      <c r="B78" s="6" t="n">
        <f aca="false">10*LOG10(11025/((2.114*(A78+K78)/M78)^8+10*(2.114*(A78+K78)/M78)^6+135*(2.114*(A78+K78)/M78)^4+1575*(2.114*(A78+K78)/M78)^2+11025))</f>
        <v>-7.11408777961267</v>
      </c>
      <c r="C78" s="6" t="n">
        <f aca="false">(10*LOG10(1/(1+((A78+K78)/M78)^8)))</f>
        <v>-13.6123433173685</v>
      </c>
      <c r="D78" s="6" t="n">
        <f aca="false">(H78+B78)</f>
        <v>-67.3057783688479</v>
      </c>
      <c r="E78" s="6" t="n">
        <f aca="false">(H78+C78)</f>
        <v>-73.8040339066038</v>
      </c>
      <c r="F78" s="10" t="n">
        <f aca="false">2*A78/J78</f>
        <v>-2.759996</v>
      </c>
      <c r="G78" s="6" t="n">
        <f aca="false">(4*L78/J78)*(I78/(PI()*(I78*I78-F78*F78)))^2*(COS(PI()*I78)-COS(PI()*F78))^2/(1-2*COS(PI()*I78)*COS(PI()*F78)+0.5+0.5*COS(2*PI()*I78))</f>
        <v>9.56821534424914E-007</v>
      </c>
      <c r="H78" s="6" t="n">
        <f aca="false">10*LOG10(G78)</f>
        <v>-60.1916905892353</v>
      </c>
      <c r="I78" s="8" t="n">
        <f aca="false">(I77)</f>
        <v>0.7</v>
      </c>
      <c r="J78" s="8" t="n">
        <f aca="false">(J77)</f>
        <v>5000</v>
      </c>
      <c r="K78" s="8" t="n">
        <f aca="false">(K77)</f>
        <v>1750</v>
      </c>
      <c r="L78" s="8" t="n">
        <f aca="false">(L77)</f>
        <v>30</v>
      </c>
      <c r="M78" s="8" t="n">
        <f aca="false">(M77)</f>
        <v>3500</v>
      </c>
      <c r="N78" s="6"/>
    </row>
    <row r="79" customFormat="false" ht="15.75" hidden="false" customHeight="false" outlineLevel="0" collapsed="false">
      <c r="A79" s="9" t="n">
        <f aca="false">(A78+3*J79/100)</f>
        <v>-6749.99</v>
      </c>
      <c r="B79" s="6" t="n">
        <f aca="false">10*LOG10(11025/((2.114*(A79+K79)/M79)^8+10*(2.114*(A79+K79)/M79)^6+135*(2.114*(A79+K79)/M79)^4+1575*(2.114*(A79+K79)/M79)^2+11025))</f>
        <v>-6.66250542890006</v>
      </c>
      <c r="C79" s="6" t="n">
        <f aca="false">(10*LOG10(1/(1+((A79+K79)/M79)^8)))</f>
        <v>-12.6355026650995</v>
      </c>
      <c r="D79" s="6" t="n">
        <f aca="false">(H79+B79)</f>
        <v>-150.56742269952</v>
      </c>
      <c r="E79" s="6" t="n">
        <f aca="false">(H79+C79)</f>
        <v>-156.540419935719</v>
      </c>
      <c r="F79" s="10" t="n">
        <f aca="false">2*A79/J79</f>
        <v>-2.699996</v>
      </c>
      <c r="G79" s="6" t="n">
        <f aca="false">(4*L79/J79)*(I79/(PI()*(I79*I79-F79*F79)))^2*(COS(PI()*I79)-COS(PI()*F79))^2/(1-2*COS(PI()*I79)*COS(PI()*F79)+0.5+0.5*COS(2*PI()*I79))</f>
        <v>4.06919285199346E-015</v>
      </c>
      <c r="H79" s="6" t="n">
        <f aca="false">10*LOG10(G79)</f>
        <v>-143.90491727062</v>
      </c>
      <c r="I79" s="8" t="n">
        <f aca="false">(I78)</f>
        <v>0.7</v>
      </c>
      <c r="J79" s="8" t="n">
        <f aca="false">(J78)</f>
        <v>5000</v>
      </c>
      <c r="K79" s="8" t="n">
        <f aca="false">(K78)</f>
        <v>1750</v>
      </c>
      <c r="L79" s="8" t="n">
        <f aca="false">(L78)</f>
        <v>30</v>
      </c>
      <c r="M79" s="8" t="n">
        <f aca="false">(M78)</f>
        <v>3500</v>
      </c>
      <c r="N79" s="6"/>
    </row>
    <row r="80" customFormat="false" ht="15.75" hidden="false" customHeight="false" outlineLevel="0" collapsed="false">
      <c r="A80" s="9" t="n">
        <f aca="false">(A79+3*J80/100)</f>
        <v>-6599.99</v>
      </c>
      <c r="B80" s="6" t="n">
        <f aca="false">10*LOG10(11025/((2.114*(A80+K80)/M80)^8+10*(2.114*(A80+K80)/M80)^6+135*(2.114*(A80+K80)/M80)^4+1575*(2.114*(A80+K80)/M80)^2+11025))</f>
        <v>-6.2248905832494</v>
      </c>
      <c r="C80" s="6" t="n">
        <f aca="false">(10*LOG10(1/(1+((A80+K80)/M80)^8)))</f>
        <v>-11.6420706001181</v>
      </c>
      <c r="D80" s="6" t="n">
        <f aca="false">(H80+B80)</f>
        <v>-66.7719405092072</v>
      </c>
      <c r="E80" s="6" t="n">
        <f aca="false">(H80+C80)</f>
        <v>-72.189120526076</v>
      </c>
      <c r="F80" s="10" t="n">
        <f aca="false">2*A80/J80</f>
        <v>-2.639996</v>
      </c>
      <c r="G80" s="6" t="n">
        <f aca="false">(4*L80/J80)*(I80/(PI()*(I80*I80-F80*F80)))^2*(COS(PI()*I80)-COS(PI()*F80))^2/(1-2*COS(PI()*I80)*COS(PI()*F80)+0.5+0.5*COS(2*PI()*I80))</f>
        <v>8.81647554892413E-007</v>
      </c>
      <c r="H80" s="6" t="n">
        <f aca="false">10*LOG10(G80)</f>
        <v>-60.5470499259578</v>
      </c>
      <c r="I80" s="8" t="n">
        <f aca="false">(I79)</f>
        <v>0.7</v>
      </c>
      <c r="J80" s="8" t="n">
        <f aca="false">(J79)</f>
        <v>5000</v>
      </c>
      <c r="K80" s="8" t="n">
        <f aca="false">(K79)</f>
        <v>1750</v>
      </c>
      <c r="L80" s="8" t="n">
        <f aca="false">(L79)</f>
        <v>30</v>
      </c>
      <c r="M80" s="8" t="n">
        <f aca="false">(M79)</f>
        <v>3500</v>
      </c>
      <c r="N80" s="6"/>
    </row>
    <row r="81" customFormat="false" ht="15.75" hidden="false" customHeight="false" outlineLevel="0" collapsed="false">
      <c r="A81" s="9" t="n">
        <f aca="false">(A80+3*J81/100)</f>
        <v>-6449.99</v>
      </c>
      <c r="B81" s="6" t="n">
        <f aca="false">10*LOG10(11025/((2.114*(A81+K81)/M81)^8+10*(2.114*(A81+K81)/M81)^6+135*(2.114*(A81+K81)/M81)^4+1575*(2.114*(A81+K81)/M81)^2+11025))</f>
        <v>-5.80210357125079</v>
      </c>
      <c r="C81" s="6" t="n">
        <f aca="false">(10*LOG10(1/(1+((A81+K81)/M81)^8)))</f>
        <v>-10.6347599598312</v>
      </c>
      <c r="D81" s="6" t="n">
        <f aca="false">(H81+B81)</f>
        <v>-60.4597997431393</v>
      </c>
      <c r="E81" s="6" t="n">
        <f aca="false">(H81+C81)</f>
        <v>-65.2924561317197</v>
      </c>
      <c r="F81" s="10" t="n">
        <f aca="false">2*A81/J81</f>
        <v>-2.579996</v>
      </c>
      <c r="G81" s="6" t="n">
        <f aca="false">(4*L81/J81)*(I81/(PI()*(I81*I81-F81*F81)))^2*(COS(PI()*I81)-COS(PI()*F81))^2/(1-2*COS(PI()*I81)*COS(PI()*F81)+0.5+0.5*COS(2*PI()*I81))</f>
        <v>3.42160902535403E-006</v>
      </c>
      <c r="H81" s="6" t="n">
        <f aca="false">10*LOG10(G81)</f>
        <v>-54.6576961718885</v>
      </c>
      <c r="I81" s="8" t="n">
        <f aca="false">(I80)</f>
        <v>0.7</v>
      </c>
      <c r="J81" s="8" t="n">
        <f aca="false">(J80)</f>
        <v>5000</v>
      </c>
      <c r="K81" s="8" t="n">
        <f aca="false">(K80)</f>
        <v>1750</v>
      </c>
      <c r="L81" s="8" t="n">
        <f aca="false">(L80)</f>
        <v>30</v>
      </c>
      <c r="M81" s="8" t="n">
        <f aca="false">(M80)</f>
        <v>3500</v>
      </c>
      <c r="N81" s="6"/>
    </row>
    <row r="82" customFormat="false" ht="15.75" hidden="false" customHeight="false" outlineLevel="0" collapsed="false">
      <c r="A82" s="9" t="n">
        <f aca="false">(A81+3*J82/100)</f>
        <v>-6299.99</v>
      </c>
      <c r="B82" s="6" t="n">
        <f aca="false">10*LOG10(11025/((2.114*(A82+K82)/M82)^8+10*(2.114*(A82+K82)/M82)^6+135*(2.114*(A82+K82)/M82)^4+1575*(2.114*(A82+K82)/M82)^2+11025))</f>
        <v>-5.39487718391239</v>
      </c>
      <c r="C82" s="6" t="n">
        <f aca="false">(10*LOG10(1/(1+((A82+K82)/M82)^8)))</f>
        <v>-9.61760982089568</v>
      </c>
      <c r="D82" s="6" t="n">
        <f aca="false">(H82+B82)</f>
        <v>-56.6328282180536</v>
      </c>
      <c r="E82" s="6" t="n">
        <f aca="false">(H82+C82)</f>
        <v>-60.8555608550369</v>
      </c>
      <c r="F82" s="10" t="n">
        <f aca="false">2*A82/J82</f>
        <v>-2.519996</v>
      </c>
      <c r="G82" s="6" t="n">
        <f aca="false">(4*L82/J82)*(I82/(PI()*(I82*I82-F82*F82)))^2*(COS(PI()*I82)-COS(PI()*F82))^2/(1-2*COS(PI()*I82)*COS(PI()*F82)+0.5+0.5*COS(2*PI()*I82))</f>
        <v>7.51977587218613E-006</v>
      </c>
      <c r="H82" s="6" t="n">
        <f aca="false">10*LOG10(G82)</f>
        <v>-51.2379510341413</v>
      </c>
      <c r="I82" s="8" t="n">
        <f aca="false">(I81)</f>
        <v>0.7</v>
      </c>
      <c r="J82" s="8" t="n">
        <f aca="false">(J81)</f>
        <v>5000</v>
      </c>
      <c r="K82" s="8" t="n">
        <f aca="false">(K81)</f>
        <v>1750</v>
      </c>
      <c r="L82" s="8" t="n">
        <f aca="false">(L81)</f>
        <v>30</v>
      </c>
      <c r="M82" s="8" t="n">
        <f aca="false">(M81)</f>
        <v>3500</v>
      </c>
      <c r="N82" s="6"/>
    </row>
    <row r="83" customFormat="false" ht="15.75" hidden="false" customHeight="false" outlineLevel="0" collapsed="false">
      <c r="A83" s="9" t="n">
        <f aca="false">(A82+3*J83/100)</f>
        <v>-6149.99</v>
      </c>
      <c r="B83" s="6" t="n">
        <f aca="false">10*LOG10(11025/((2.114*(A83+K83)/M83)^8+10*(2.114*(A83+K83)/M83)^6+135*(2.114*(A83+K83)/M83)^4+1575*(2.114*(A83+K83)/M83)^2+11025))</f>
        <v>-5.00380189633985</v>
      </c>
      <c r="C83" s="6" t="n">
        <f aca="false">(10*LOG10(1/(1+((A83+K83)/M83)^8)))</f>
        <v>-8.59639082369674</v>
      </c>
      <c r="D83" s="6" t="n">
        <f aca="false">(H83+B83)</f>
        <v>-53.8234495468977</v>
      </c>
      <c r="E83" s="6" t="n">
        <f aca="false">(H83+C83)</f>
        <v>-57.4160384742545</v>
      </c>
      <c r="F83" s="10" t="n">
        <f aca="false">2*A83/J83</f>
        <v>-2.459996</v>
      </c>
      <c r="G83" s="6" t="n">
        <f aca="false">(4*L83/J83)*(I83/(PI()*(I83*I83-F83*F83)))^2*(COS(PI()*I83)-COS(PI()*F83))^2/(1-2*COS(PI()*I83)*COS(PI()*F83)+0.5+0.5*COS(2*PI()*I83))</f>
        <v>1.31230636402807E-005</v>
      </c>
      <c r="H83" s="6" t="n">
        <f aca="false">10*LOG10(G83)</f>
        <v>-48.8196476505578</v>
      </c>
      <c r="I83" s="8" t="n">
        <f aca="false">(I82)</f>
        <v>0.7</v>
      </c>
      <c r="J83" s="8" t="n">
        <f aca="false">(J82)</f>
        <v>5000</v>
      </c>
      <c r="K83" s="8" t="n">
        <f aca="false">(K82)</f>
        <v>1750</v>
      </c>
      <c r="L83" s="8" t="n">
        <f aca="false">(L82)</f>
        <v>30</v>
      </c>
      <c r="M83" s="8" t="n">
        <f aca="false">(M82)</f>
        <v>3500</v>
      </c>
      <c r="N83" s="6"/>
    </row>
    <row r="84" customFormat="false" ht="15.75" hidden="false" customHeight="false" outlineLevel="0" collapsed="false">
      <c r="A84" s="9" t="n">
        <f aca="false">(A83+3*J84/100)</f>
        <v>-5999.99</v>
      </c>
      <c r="B84" s="6" t="n">
        <f aca="false">10*LOG10(11025/((2.114*(A84+K84)/M84)^8+10*(2.114*(A84+K84)/M84)^6+135*(2.114*(A84+K84)/M84)^4+1575*(2.114*(A84+K84)/M84)^2+11025))</f>
        <v>-4.62931641179104</v>
      </c>
      <c r="C84" s="6" t="n">
        <f aca="false">(10*LOG10(1/(1+((A84+K84)/M84)^8)))</f>
        <v>-7.57905152236111</v>
      </c>
      <c r="D84" s="6" t="n">
        <f aca="false">(H84+B84)</f>
        <v>-51.577225235062</v>
      </c>
      <c r="E84" s="6" t="n">
        <f aca="false">(H84+C84)</f>
        <v>-54.5269603456321</v>
      </c>
      <c r="F84" s="10" t="n">
        <f aca="false">2*A84/J84</f>
        <v>-2.399996</v>
      </c>
      <c r="G84" s="6" t="n">
        <f aca="false">(4*L84/J84)*(I84/(PI()*(I84*I84-F84*F84)))^2*(COS(PI()*I84)-COS(PI()*F84))^2/(1-2*COS(PI()*I84)*COS(PI()*F84)+0.5+0.5*COS(2*PI()*I84))</f>
        <v>2.01933846378444E-005</v>
      </c>
      <c r="H84" s="6" t="n">
        <f aca="false">10*LOG10(G84)</f>
        <v>-46.947908823271</v>
      </c>
      <c r="I84" s="8" t="n">
        <f aca="false">(I83)</f>
        <v>0.7</v>
      </c>
      <c r="J84" s="8" t="n">
        <f aca="false">(J83)</f>
        <v>5000</v>
      </c>
      <c r="K84" s="8" t="n">
        <f aca="false">(K83)</f>
        <v>1750</v>
      </c>
      <c r="L84" s="8" t="n">
        <f aca="false">(L83)</f>
        <v>30</v>
      </c>
      <c r="M84" s="8" t="n">
        <f aca="false">(M83)</f>
        <v>3500</v>
      </c>
      <c r="N84" s="6"/>
    </row>
    <row r="85" customFormat="false" ht="15.75" hidden="false" customHeight="false" outlineLevel="0" collapsed="false">
      <c r="A85" s="9" t="n">
        <f aca="false">(A84+3*J85/100)</f>
        <v>-5849.99</v>
      </c>
      <c r="B85" s="6" t="n">
        <f aca="false">10*LOG10(11025/((2.114*(A85+K85)/M85)^8+10*(2.114*(A85+K85)/M85)^6+135*(2.114*(A85+K85)/M85)^4+1575*(2.114*(A85+K85)/M85)^2+11025))</f>
        <v>-4.27170420038887</v>
      </c>
      <c r="C85" s="6" t="n">
        <f aca="false">(10*LOG10(1/(1+((A85+K85)/M85)^8)))</f>
        <v>-6.57613279967653</v>
      </c>
      <c r="D85" s="6" t="n">
        <f aca="false">(H85+B85)</f>
        <v>-49.6954382306583</v>
      </c>
      <c r="E85" s="6" t="n">
        <f aca="false">(H85+C85)</f>
        <v>-51.999866829946</v>
      </c>
      <c r="F85" s="10" t="n">
        <f aca="false">2*A85/J85</f>
        <v>-2.339996</v>
      </c>
      <c r="G85" s="6" t="n">
        <f aca="false">(4*L85/J85)*(I85/(PI()*(I85*I85-F85*F85)))^2*(COS(PI()*I85)-COS(PI()*F85))^2/(1-2*COS(PI()*I85)*COS(PI()*F85)+0.5+0.5*COS(2*PI()*I85))</f>
        <v>2.86831336794515E-005</v>
      </c>
      <c r="H85" s="6" t="n">
        <f aca="false">10*LOG10(G85)</f>
        <v>-45.4237340302695</v>
      </c>
      <c r="I85" s="8" t="n">
        <f aca="false">(I84)</f>
        <v>0.7</v>
      </c>
      <c r="J85" s="8" t="n">
        <f aca="false">(J84)</f>
        <v>5000</v>
      </c>
      <c r="K85" s="8" t="n">
        <f aca="false">(K84)</f>
        <v>1750</v>
      </c>
      <c r="L85" s="8" t="n">
        <f aca="false">(L84)</f>
        <v>30</v>
      </c>
      <c r="M85" s="8" t="n">
        <f aca="false">(M84)</f>
        <v>3500</v>
      </c>
      <c r="N85" s="6"/>
    </row>
    <row r="86" customFormat="false" ht="15.75" hidden="false" customHeight="false" outlineLevel="0" collapsed="false">
      <c r="A86" s="9" t="n">
        <f aca="false">(A85+3*J86/100)</f>
        <v>-5699.99</v>
      </c>
      <c r="B86" s="6" t="n">
        <f aca="false">10*LOG10(11025/((2.114*(A86+K86)/M86)^8+10*(2.114*(A86+K86)/M86)^6+135*(2.114*(A86+K86)/M86)^4+1575*(2.114*(A86+K86)/M86)^2+11025))</f>
        <v>-3.93109624183108</v>
      </c>
      <c r="C86" s="6" t="n">
        <f aca="false">(10*LOG10(1/(1+((A86+K86)/M86)^8)))</f>
        <v>-5.60100715142418</v>
      </c>
      <c r="D86" s="6" t="n">
        <f aca="false">(H86+B86)</f>
        <v>-48.0746879384081</v>
      </c>
      <c r="E86" s="6" t="n">
        <f aca="false">(H86+C86)</f>
        <v>-49.7445988480012</v>
      </c>
      <c r="F86" s="10" t="n">
        <f aca="false">2*A86/J86</f>
        <v>-2.279996</v>
      </c>
      <c r="G86" s="6" t="n">
        <f aca="false">(4*L86/J86)*(I86/(PI()*(I86*I86-F86*F86)))^2*(COS(PI()*I86)-COS(PI()*F86))^2/(1-2*COS(PI()*I86)*COS(PI()*F86)+0.5+0.5*COS(2*PI()*I86))</f>
        <v>3.85159691645202E-005</v>
      </c>
      <c r="H86" s="6" t="n">
        <f aca="false">10*LOG10(G86)</f>
        <v>-44.143591696577</v>
      </c>
      <c r="I86" s="8" t="n">
        <f aca="false">(I85)</f>
        <v>0.7</v>
      </c>
      <c r="J86" s="8" t="n">
        <f aca="false">(J85)</f>
        <v>5000</v>
      </c>
      <c r="K86" s="8" t="n">
        <f aca="false">(K85)</f>
        <v>1750</v>
      </c>
      <c r="L86" s="8" t="n">
        <f aca="false">(L85)</f>
        <v>30</v>
      </c>
      <c r="M86" s="8" t="n">
        <f aca="false">(M85)</f>
        <v>3500</v>
      </c>
      <c r="N86" s="6"/>
    </row>
    <row r="87" customFormat="false" ht="15.75" hidden="false" customHeight="false" outlineLevel="0" collapsed="false">
      <c r="A87" s="9" t="n">
        <f aca="false">(A86+3*J87/100)</f>
        <v>-5549.99</v>
      </c>
      <c r="B87" s="6" t="n">
        <f aca="false">10*LOG10(11025/((2.114*(A87+K87)/M87)^8+10*(2.114*(A87+K87)/M87)^6+135*(2.114*(A87+K87)/M87)^4+1575*(2.114*(A87+K87)/M87)^2+11025))</f>
        <v>-3.60747968847701</v>
      </c>
      <c r="C87" s="6" t="n">
        <f aca="false">(10*LOG10(1/(1+((A87+K87)/M87)^8)))</f>
        <v>-4.66971679548438</v>
      </c>
      <c r="D87" s="6" t="n">
        <f aca="false">(H87+B87)</f>
        <v>-46.6552636365596</v>
      </c>
      <c r="E87" s="6" t="n">
        <f aca="false">(H87+C87)</f>
        <v>-47.717500743567</v>
      </c>
      <c r="F87" s="10" t="n">
        <f aca="false">2*A87/J87</f>
        <v>-2.219996</v>
      </c>
      <c r="G87" s="6" t="n">
        <f aca="false">(4*L87/J87)*(I87/(PI()*(I87*I87-F87*F87)))^2*(COS(PI()*I87)-COS(PI()*F87))^2/(1-2*COS(PI()*I87)*COS(PI()*F87)+0.5+0.5*COS(2*PI()*I87))</f>
        <v>4.95703066113972E-005</v>
      </c>
      <c r="H87" s="6" t="n">
        <f aca="false">10*LOG10(G87)</f>
        <v>-43.0477839480826</v>
      </c>
      <c r="I87" s="8" t="n">
        <f aca="false">(I86)</f>
        <v>0.7</v>
      </c>
      <c r="J87" s="8" t="n">
        <f aca="false">(J86)</f>
        <v>5000</v>
      </c>
      <c r="K87" s="8" t="n">
        <f aca="false">(K86)</f>
        <v>1750</v>
      </c>
      <c r="L87" s="8" t="n">
        <f aca="false">(L86)</f>
        <v>30</v>
      </c>
      <c r="M87" s="8" t="n">
        <f aca="false">(M86)</f>
        <v>3500</v>
      </c>
      <c r="N87" s="6"/>
    </row>
    <row r="88" customFormat="false" ht="15.75" hidden="false" customHeight="false" outlineLevel="0" collapsed="false">
      <c r="A88" s="9" t="n">
        <f aca="false">(A87+3*J88/100)</f>
        <v>-5399.99</v>
      </c>
      <c r="B88" s="6" t="n">
        <f aca="false">10*LOG10(11025/((2.114*(A88+K88)/M88)^8+10*(2.114*(A88+K88)/M88)^6+135*(2.114*(A88+K88)/M88)^4+1575*(2.114*(A88+K88)/M88)^2+11025))</f>
        <v>-3.30071170619243</v>
      </c>
      <c r="C88" s="6" t="n">
        <f aca="false">(10*LOG10(1/(1+((A88+K88)/M88)^8)))</f>
        <v>-3.80013527588747</v>
      </c>
      <c r="D88" s="6" t="n">
        <f aca="false">(H88+B88)</f>
        <v>-45.4004157631246</v>
      </c>
      <c r="E88" s="6" t="n">
        <f aca="false">(H88+C88)</f>
        <v>-45.8998393328196</v>
      </c>
      <c r="F88" s="10" t="n">
        <f aca="false">2*A88/J88</f>
        <v>-2.159996</v>
      </c>
      <c r="G88" s="6" t="n">
        <f aca="false">(4*L88/J88)*(I88/(PI()*(I88*I88-F88*F88)))^2*(COS(PI()*I88)-COS(PI()*F88))^2/(1-2*COS(PI()*I88)*COS(PI()*F88)+0.5+0.5*COS(2*PI()*I88))</f>
        <v>6.16637020178902E-005</v>
      </c>
      <c r="H88" s="6" t="n">
        <f aca="false">10*LOG10(G88)</f>
        <v>-42.0997040569321</v>
      </c>
      <c r="I88" s="8" t="n">
        <f aca="false">(I87)</f>
        <v>0.7</v>
      </c>
      <c r="J88" s="8" t="n">
        <f aca="false">(J87)</f>
        <v>5000</v>
      </c>
      <c r="K88" s="8" t="n">
        <f aca="false">(K87)</f>
        <v>1750</v>
      </c>
      <c r="L88" s="8" t="n">
        <f aca="false">(L87)</f>
        <v>30</v>
      </c>
      <c r="M88" s="8" t="n">
        <f aca="false">(M87)</f>
        <v>3500</v>
      </c>
      <c r="N88" s="6"/>
    </row>
    <row r="89" customFormat="false" ht="15.75" hidden="false" customHeight="false" outlineLevel="0" collapsed="false">
      <c r="A89" s="9" t="n">
        <f aca="false">(A88+3*J89/100)</f>
        <v>-5249.99</v>
      </c>
      <c r="B89" s="6" t="n">
        <f aca="false">10*LOG10(11025/((2.114*(A89+K89)/M89)^8+10*(2.114*(A89+K89)/M89)^6+135*(2.114*(A89+K89)/M89)^4+1575*(2.114*(A89+K89)/M89)^2+11025))</f>
        <v>-3.01053738311444</v>
      </c>
      <c r="C89" s="6" t="n">
        <f aca="false">(10*LOG10(1/(1+((A89+K89)/M89)^8)))</f>
        <v>-3.01025032319745</v>
      </c>
      <c r="D89" s="6" t="n">
        <f aca="false">(H89+B89)</f>
        <v>-44.2868231535262</v>
      </c>
      <c r="E89" s="6" t="n">
        <f aca="false">(H89+C89)</f>
        <v>-44.2865360936092</v>
      </c>
      <c r="F89" s="10" t="n">
        <f aca="false">2*A89/J89</f>
        <v>-2.099996</v>
      </c>
      <c r="G89" s="6" t="n">
        <f aca="false">(4*L89/J89)*(I89/(PI()*(I89*I89-F89*F89)))^2*(COS(PI()*I89)-COS(PI()*F89))^2/(1-2*COS(PI()*I89)*COS(PI()*F89)+0.5+0.5*COS(2*PI()*I89))</f>
        <v>7.45369165677403E-005</v>
      </c>
      <c r="H89" s="6" t="n">
        <f aca="false">10*LOG10(G89)</f>
        <v>-41.2762857704118</v>
      </c>
      <c r="I89" s="8" t="n">
        <f aca="false">(I88)</f>
        <v>0.7</v>
      </c>
      <c r="J89" s="8" t="n">
        <f aca="false">(J88)</f>
        <v>5000</v>
      </c>
      <c r="K89" s="8" t="n">
        <f aca="false">(K88)</f>
        <v>1750</v>
      </c>
      <c r="L89" s="8" t="n">
        <f aca="false">(L88)</f>
        <v>30</v>
      </c>
      <c r="M89" s="8" t="n">
        <f aca="false">(M88)</f>
        <v>3500</v>
      </c>
      <c r="N89" s="6"/>
    </row>
    <row r="90" customFormat="false" ht="15.75" hidden="false" customHeight="false" outlineLevel="0" collapsed="false">
      <c r="A90" s="9" t="n">
        <f aca="false">(A89+3*J90/100)</f>
        <v>-5099.99</v>
      </c>
      <c r="B90" s="6" t="n">
        <f aca="false">10*LOG10(11025/((2.114*(A90+K90)/M90)^8+10*(2.114*(A90+K90)/M90)^6+135*(2.114*(A90+K90)/M90)^4+1575*(2.114*(A90+K90)/M90)^2+11025))</f>
        <v>-2.736610362058</v>
      </c>
      <c r="C90" s="6" t="n">
        <f aca="false">(10*LOG10(1/(1+((A90+K90)/M90)^8)))</f>
        <v>-2.31565071339461</v>
      </c>
      <c r="D90" s="6" t="n">
        <f aca="false">(H90+B90)</f>
        <v>-43.2998432478662</v>
      </c>
      <c r="E90" s="6" t="n">
        <f aca="false">(H90+C90)</f>
        <v>-42.8788835992028</v>
      </c>
      <c r="F90" s="10" t="n">
        <f aca="false">2*A90/J90</f>
        <v>-2.039996</v>
      </c>
      <c r="G90" s="6" t="n">
        <f aca="false">(4*L90/J90)*(I90/(PI()*(I90*I90-F90*F90)))^2*(COS(PI()*I90)-COS(PI()*F90))^2/(1-2*COS(PI()*I90)*COS(PI()*F90)+0.5+0.5*COS(2*PI()*I90))</f>
        <v>8.78368416424144E-005</v>
      </c>
      <c r="H90" s="6" t="n">
        <f aca="false">10*LOG10(G90)</f>
        <v>-40.5632328858082</v>
      </c>
      <c r="I90" s="8" t="n">
        <f aca="false">(I89)</f>
        <v>0.7</v>
      </c>
      <c r="J90" s="8" t="n">
        <f aca="false">(J89)</f>
        <v>5000</v>
      </c>
      <c r="K90" s="8" t="n">
        <f aca="false">(K89)</f>
        <v>1750</v>
      </c>
      <c r="L90" s="8" t="n">
        <f aca="false">(L89)</f>
        <v>30</v>
      </c>
      <c r="M90" s="8" t="n">
        <f aca="false">(M89)</f>
        <v>3500</v>
      </c>
      <c r="N90" s="6"/>
    </row>
    <row r="91" customFormat="false" ht="15.75" hidden="false" customHeight="false" outlineLevel="0" collapsed="false">
      <c r="A91" s="9" t="n">
        <f aca="false">(A90+3*J91/100)</f>
        <v>-4949.99</v>
      </c>
      <c r="B91" s="6" t="n">
        <f aca="false">10*LOG10(11025/((2.114*(A91+K91)/M91)^8+10*(2.114*(A91+K91)/M91)^6+135*(2.114*(A91+K91)/M91)^4+1575*(2.114*(A91+K91)/M91)^2+11025))</f>
        <v>-2.47851476846428</v>
      </c>
      <c r="C91" s="6" t="n">
        <f aca="false">(10*LOG10(1/(1+((A91+K91)/M91)^8)))</f>
        <v>-1.72676666263444</v>
      </c>
      <c r="D91" s="6" t="n">
        <f aca="false">(H91+B91)</f>
        <v>-42.431100338401</v>
      </c>
      <c r="E91" s="6" t="n">
        <f aca="false">(H91+C91)</f>
        <v>-41.6793522325712</v>
      </c>
      <c r="F91" s="10" t="n">
        <f aca="false">2*A91/J91</f>
        <v>-1.979996</v>
      </c>
      <c r="G91" s="6" t="n">
        <f aca="false">(4*L91/J91)*(I91/(PI()*(I91*I91-F91*F91)))^2*(COS(PI()*I91)-COS(PI()*F91))^2/(1-2*COS(PI()*I91)*COS(PI()*F91)+0.5+0.5*COS(2*PI()*I91))</f>
        <v>0.000101097739019555</v>
      </c>
      <c r="H91" s="6" t="n">
        <f aca="false">10*LOG10(G91)</f>
        <v>-39.9525855699368</v>
      </c>
      <c r="I91" s="8" t="n">
        <f aca="false">(I90)</f>
        <v>0.7</v>
      </c>
      <c r="J91" s="8" t="n">
        <f aca="false">(J90)</f>
        <v>5000</v>
      </c>
      <c r="K91" s="8" t="n">
        <f aca="false">(K90)</f>
        <v>1750</v>
      </c>
      <c r="L91" s="8" t="n">
        <f aca="false">(L90)</f>
        <v>30</v>
      </c>
      <c r="M91" s="8" t="n">
        <f aca="false">(M90)</f>
        <v>3500</v>
      </c>
      <c r="N91" s="6"/>
    </row>
    <row r="92" customFormat="false" ht="15.75" hidden="false" customHeight="false" outlineLevel="0" collapsed="false">
      <c r="A92" s="9" t="n">
        <f aca="false">(A91+3*J92/100)</f>
        <v>-4799.99</v>
      </c>
      <c r="B92" s="6" t="n">
        <f aca="false">10*LOG10(11025/((2.114*(A92+K92)/M92)^8+10*(2.114*(A92+K92)/M92)^6+135*(2.114*(A92+K92)/M92)^4+1575*(2.114*(A92+K92)/M92)^2+11025))</f>
        <v>-2.23578706648728</v>
      </c>
      <c r="C92" s="6" t="n">
        <f aca="false">(10*LOG10(1/(1+((A92+K92)/M92)^8)))</f>
        <v>-1.24680023941511</v>
      </c>
      <c r="D92" s="6" t="n">
        <f aca="false">(H92+B92)</f>
        <v>-41.6773968281845</v>
      </c>
      <c r="E92" s="6" t="n">
        <f aca="false">(H92+C92)</f>
        <v>-40.6884100011123</v>
      </c>
      <c r="F92" s="10" t="n">
        <f aca="false">2*A92/J92</f>
        <v>-1.919996</v>
      </c>
      <c r="G92" s="6" t="n">
        <f aca="false">(4*L92/J92)*(I92/(PI()*(I92*I92-F92*F92)))^2*(COS(PI()*I92)-COS(PI()*F92))^2/(1-2*COS(PI()*I92)*COS(PI()*F92)+0.5+0.5*COS(2*PI()*I92))</f>
        <v>0.000113720568952163</v>
      </c>
      <c r="H92" s="6" t="n">
        <f aca="false">10*LOG10(G92)</f>
        <v>-39.4416097616972</v>
      </c>
      <c r="I92" s="8" t="n">
        <f aca="false">(I91)</f>
        <v>0.7</v>
      </c>
      <c r="J92" s="8" t="n">
        <f aca="false">(J91)</f>
        <v>5000</v>
      </c>
      <c r="K92" s="8" t="n">
        <f aca="false">(K91)</f>
        <v>1750</v>
      </c>
      <c r="L92" s="8" t="n">
        <f aca="false">(L91)</f>
        <v>30</v>
      </c>
      <c r="M92" s="8" t="n">
        <f aca="false">(M91)</f>
        <v>3500</v>
      </c>
      <c r="N92" s="6"/>
    </row>
    <row r="93" customFormat="false" ht="15.75" hidden="false" customHeight="false" outlineLevel="0" collapsed="false">
      <c r="A93" s="9" t="n">
        <f aca="false">(A92+3*J93/100)</f>
        <v>-4649.99</v>
      </c>
      <c r="B93" s="6" t="n">
        <f aca="false">10*LOG10(11025/((2.114*(A93+K93)/M93)^8+10*(2.114*(A93+K93)/M93)^6+135*(2.114*(A93+K93)/M93)^4+1575*(2.114*(A93+K93)/M93)^2+11025))</f>
        <v>-2.00793665527713</v>
      </c>
      <c r="C93" s="6" t="n">
        <f aca="false">(10*LOG10(1/(1+((A93+K93)/M93)^8)))</f>
        <v>-0.871211185680779</v>
      </c>
      <c r="D93" s="6" t="n">
        <f aca="false">(H93+B93)</f>
        <v>-41.040547492476</v>
      </c>
      <c r="E93" s="6" t="n">
        <f aca="false">(H93+C93)</f>
        <v>-39.9038220228797</v>
      </c>
      <c r="F93" s="10" t="n">
        <f aca="false">2*A93/J93</f>
        <v>-1.859996</v>
      </c>
      <c r="G93" s="6" t="n">
        <f aca="false">(4*L93/J93)*(I93/(PI()*(I93*I93-F93*F93)))^2*(COS(PI()*I93)-COS(PI()*F93))^2/(1-2*COS(PI()*I93)*COS(PI()*F93)+0.5+0.5*COS(2*PI()*I93))</f>
        <v>0.000124950764102338</v>
      </c>
      <c r="H93" s="6" t="n">
        <f aca="false">10*LOG10(G93)</f>
        <v>-39.0326108371989</v>
      </c>
      <c r="I93" s="8" t="n">
        <f aca="false">(I92)</f>
        <v>0.7</v>
      </c>
      <c r="J93" s="8" t="n">
        <f aca="false">(J92)</f>
        <v>5000</v>
      </c>
      <c r="K93" s="8" t="n">
        <f aca="false">(K92)</f>
        <v>1750</v>
      </c>
      <c r="L93" s="8" t="n">
        <f aca="false">(L92)</f>
        <v>30</v>
      </c>
      <c r="M93" s="8" t="n">
        <f aca="false">(M92)</f>
        <v>3500</v>
      </c>
      <c r="N93" s="6"/>
    </row>
    <row r="94" customFormat="false" ht="15.75" hidden="false" customHeight="false" outlineLevel="0" collapsed="false">
      <c r="A94" s="9" t="n">
        <f aca="false">(A93+3*J94/100)</f>
        <v>-4499.99</v>
      </c>
      <c r="B94" s="6" t="n">
        <f aca="false">10*LOG10(11025/((2.114*(A94+K94)/M94)^8+10*(2.114*(A94+K94)/M94)^6+135*(2.114*(A94+K94)/M94)^4+1575*(2.114*(A94+K94)/M94)^2+11025))</f>
        <v>-1.79446427784357</v>
      </c>
      <c r="C94" s="6" t="n">
        <f aca="false">(10*LOG10(1/(1+((A94+K94)/M94)^8)))</f>
        <v>-0.588988318876186</v>
      </c>
      <c r="D94" s="6" t="n">
        <f aca="false">(H94+B94)</f>
        <v>-40.5280832277467</v>
      </c>
      <c r="E94" s="6" t="n">
        <f aca="false">(H94+C94)</f>
        <v>-39.3226072687793</v>
      </c>
      <c r="F94" s="10" t="n">
        <f aca="false">2*A94/J94</f>
        <v>-1.799996</v>
      </c>
      <c r="G94" s="6" t="n">
        <f aca="false">(4*L94/J94)*(I94/(PI()*(I94*I94-F94*F94)))^2*(COS(PI()*I94)-COS(PI()*F94))^2/(1-2*COS(PI()*I94)*COS(PI()*F94)+0.5+0.5*COS(2*PI()*I94))</f>
        <v>0.000133856080785952</v>
      </c>
      <c r="H94" s="6" t="n">
        <f aca="false">10*LOG10(G94)</f>
        <v>-38.7336189499031</v>
      </c>
      <c r="I94" s="8" t="n">
        <f aca="false">(I93)</f>
        <v>0.7</v>
      </c>
      <c r="J94" s="8" t="n">
        <f aca="false">(J93)</f>
        <v>5000</v>
      </c>
      <c r="K94" s="8" t="n">
        <f aca="false">(K93)</f>
        <v>1750</v>
      </c>
      <c r="L94" s="8" t="n">
        <f aca="false">(L93)</f>
        <v>30</v>
      </c>
      <c r="M94" s="8" t="n">
        <f aca="false">(M93)</f>
        <v>3500</v>
      </c>
      <c r="N94" s="6"/>
    </row>
    <row r="95" customFormat="false" ht="15.75" hidden="false" customHeight="false" outlineLevel="0" collapsed="false">
      <c r="A95" s="9" t="n">
        <f aca="false">(A94+3*J95/100)</f>
        <v>-4349.99</v>
      </c>
      <c r="B95" s="6" t="n">
        <f aca="false">10*LOG10(11025/((2.114*(A95+K95)/M95)^8+10*(2.114*(A95+K95)/M95)^6+135*(2.114*(A95+K95)/M95)^4+1575*(2.114*(A95+K95)/M95)^2+11025))</f>
        <v>-1.59487761441456</v>
      </c>
      <c r="C95" s="6" t="n">
        <f aca="false">(10*LOG10(1/(1+((A95+K95)/M95)^8)))</f>
        <v>-0.385136137494955</v>
      </c>
      <c r="D95" s="6" t="n">
        <f aca="false">(H95+B95)</f>
        <v>-40.1550857022115</v>
      </c>
      <c r="E95" s="6" t="n">
        <f aca="false">(H95+C95)</f>
        <v>-38.9453442252919</v>
      </c>
      <c r="F95" s="10" t="n">
        <f aca="false">2*A95/J95</f>
        <v>-1.739996</v>
      </c>
      <c r="G95" s="6" t="n">
        <f aca="false">(4*L95/J95)*(I95/(PI()*(I95*I95-F95*F95)))^2*(COS(PI()*I95)-COS(PI()*F95))^2/(1-2*COS(PI()*I95)*COS(PI()*F95)+0.5+0.5*COS(2*PI()*I95))</f>
        <v>0.0001393090052849</v>
      </c>
      <c r="H95" s="6" t="n">
        <f aca="false">10*LOG10(G95)</f>
        <v>-38.5602080877969</v>
      </c>
      <c r="I95" s="8" t="n">
        <f aca="false">(I94)</f>
        <v>0.7</v>
      </c>
      <c r="J95" s="8" t="n">
        <f aca="false">(J94)</f>
        <v>5000</v>
      </c>
      <c r="K95" s="8" t="n">
        <f aca="false">(K94)</f>
        <v>1750</v>
      </c>
      <c r="L95" s="8" t="n">
        <f aca="false">(L94)</f>
        <v>30</v>
      </c>
      <c r="M95" s="8" t="n">
        <f aca="false">(M94)</f>
        <v>3500</v>
      </c>
      <c r="N95" s="6"/>
    </row>
    <row r="96" customFormat="false" ht="15.75" hidden="false" customHeight="false" outlineLevel="0" collapsed="false">
      <c r="A96" s="9" t="n">
        <f aca="false">(A95+3*J96/100)</f>
        <v>-4199.99</v>
      </c>
      <c r="B96" s="6" t="n">
        <f aca="false">10*LOG10(11025/((2.114*(A96+K96)/M96)^8+10*(2.114*(A96+K96)/M96)^6+135*(2.114*(A96+K96)/M96)^4+1575*(2.114*(A96+K96)/M96)^2+11025))</f>
        <v>-1.40870373271822</v>
      </c>
      <c r="C96" s="6" t="n">
        <f aca="false">(10*LOG10(1/(1+((A96+K96)/M96)^8)))</f>
        <v>-0.243403836543395</v>
      </c>
      <c r="D96" s="6" t="n">
        <f aca="false">(H96+B96)</f>
        <v>-39.9479020277057</v>
      </c>
      <c r="E96" s="6" t="n">
        <f aca="false">(H96+C96)</f>
        <v>-38.7826021315308</v>
      </c>
      <c r="F96" s="10" t="n">
        <f aca="false">2*A96/J96</f>
        <v>-1.679996</v>
      </c>
      <c r="G96" s="6" t="n">
        <f aca="false">(4*L96/J96)*(I96/(PI()*(I96*I96-F96*F96)))^2*(COS(PI()*I96)-COS(PI()*F96))^2/(1-2*COS(PI()*I96)*COS(PI()*F96)+0.5+0.5*COS(2*PI()*I96))</f>
        <v>0.000139984570940243</v>
      </c>
      <c r="H96" s="6" t="n">
        <f aca="false">10*LOG10(G96)</f>
        <v>-38.5391982949874</v>
      </c>
      <c r="I96" s="8" t="n">
        <f aca="false">(I95)</f>
        <v>0.7</v>
      </c>
      <c r="J96" s="8" t="n">
        <f aca="false">(J95)</f>
        <v>5000</v>
      </c>
      <c r="K96" s="8" t="n">
        <f aca="false">(K95)</f>
        <v>1750</v>
      </c>
      <c r="L96" s="8" t="n">
        <f aca="false">(L95)</f>
        <v>30</v>
      </c>
      <c r="M96" s="8" t="n">
        <f aca="false">(M95)</f>
        <v>3500</v>
      </c>
      <c r="N96" s="6"/>
    </row>
    <row r="97" customFormat="false" ht="15.75" hidden="false" customHeight="false" outlineLevel="0" collapsed="false">
      <c r="A97" s="9" t="n">
        <f aca="false">(A96+3*J97/100)</f>
        <v>-4049.99</v>
      </c>
      <c r="B97" s="6" t="n">
        <f aca="false">10*LOG10(11025/((2.114*(A97+K97)/M97)^8+10*(2.114*(A97+K97)/M97)^6+135*(2.114*(A97+K97)/M97)^4+1575*(2.114*(A97+K97)/M97)^2+11025))</f>
        <v>-1.23549833910976</v>
      </c>
      <c r="C97" s="6" t="n">
        <f aca="false">(10*LOG10(1/(1+((A97+K97)/M97)^8)))</f>
        <v>-0.14845796243062</v>
      </c>
      <c r="D97" s="6" t="n">
        <f aca="false">(H97+B97)</f>
        <v>-39.9515433449781</v>
      </c>
      <c r="E97" s="6" t="n">
        <f aca="false">(H97+C97)</f>
        <v>-38.864502968299</v>
      </c>
      <c r="F97" s="10" t="n">
        <f aca="false">2*A97/J97</f>
        <v>-1.619996</v>
      </c>
      <c r="G97" s="6" t="n">
        <f aca="false">(4*L97/J97)*(I97/(PI()*(I97*I97-F97*F97)))^2*(COS(PI()*I97)-COS(PI()*F97))^2/(1-2*COS(PI()*I97)*COS(PI()*F97)+0.5+0.5*COS(2*PI()*I97))</f>
        <v>0.000134398833528018</v>
      </c>
      <c r="H97" s="6" t="n">
        <f aca="false">10*LOG10(G97)</f>
        <v>-38.7160450058683</v>
      </c>
      <c r="I97" s="8" t="n">
        <f aca="false">(I96)</f>
        <v>0.7</v>
      </c>
      <c r="J97" s="8" t="n">
        <f aca="false">(J96)</f>
        <v>5000</v>
      </c>
      <c r="K97" s="8" t="n">
        <f aca="false">(K96)</f>
        <v>1750</v>
      </c>
      <c r="L97" s="8" t="n">
        <f aca="false">(L96)</f>
        <v>30</v>
      </c>
      <c r="M97" s="8" t="n">
        <f aca="false">(M96)</f>
        <v>3500</v>
      </c>
      <c r="N97" s="6"/>
    </row>
    <row r="98" customFormat="false" ht="15.75" hidden="false" customHeight="false" outlineLevel="0" collapsed="false">
      <c r="A98" s="9" t="n">
        <f aca="false">(A97+3*J98/100)</f>
        <v>-3899.99</v>
      </c>
      <c r="B98" s="6" t="n">
        <f aca="false">10*LOG10(11025/((2.114*(A98+K98)/M98)^8+10*(2.114*(A98+K98)/M98)^6+135*(2.114*(A98+K98)/M98)^4+1575*(2.114*(A98+K98)/M98)^2+11025))</f>
        <v>-1.07485199722701</v>
      </c>
      <c r="C98" s="6" t="n">
        <f aca="false">(10*LOG10(1/(1+((A98+K98)/M98)^8)))</f>
        <v>-0.087169729716651</v>
      </c>
      <c r="D98" s="6" t="n">
        <f aca="false">(H98+B98)</f>
        <v>-40.245339368692</v>
      </c>
      <c r="E98" s="6" t="n">
        <f aca="false">(H98+C98)</f>
        <v>-39.2576571011816</v>
      </c>
      <c r="F98" s="10" t="n">
        <f aca="false">2*A98/J98</f>
        <v>-1.559996</v>
      </c>
      <c r="G98" s="6" t="n">
        <f aca="false">(4*L98/J98)*(I98/(PI()*(I98*I98-F98*F98)))^2*(COS(PI()*I98)-COS(PI()*F98))^2/(1-2*COS(PI()*I98)*COS(PI()*F98)+0.5+0.5*COS(2*PI()*I98))</f>
        <v>0.000121046228612305</v>
      </c>
      <c r="H98" s="6" t="n">
        <f aca="false">10*LOG10(G98)</f>
        <v>-39.170487371465</v>
      </c>
      <c r="I98" s="8" t="n">
        <f aca="false">(I97)</f>
        <v>0.7</v>
      </c>
      <c r="J98" s="8" t="n">
        <f aca="false">(J97)</f>
        <v>5000</v>
      </c>
      <c r="K98" s="8" t="n">
        <f aca="false">(K97)</f>
        <v>1750</v>
      </c>
      <c r="L98" s="8" t="n">
        <f aca="false">(L97)</f>
        <v>30</v>
      </c>
      <c r="M98" s="8" t="n">
        <f aca="false">(M97)</f>
        <v>3500</v>
      </c>
      <c r="N98" s="6"/>
    </row>
    <row r="99" customFormat="false" ht="15.75" hidden="false" customHeight="false" outlineLevel="0" collapsed="false">
      <c r="A99" s="9" t="n">
        <f aca="false">(A98+3*J99/100)</f>
        <v>-3749.99</v>
      </c>
      <c r="B99" s="6" t="n">
        <f aca="false">10*LOG10(11025/((2.114*(A99+K99)/M99)^8+10*(2.114*(A99+K99)/M99)^6+135*(2.114*(A99+K99)/M99)^4+1575*(2.114*(A99+K99)/M99)^2+11025))</f>
        <v>-0.926393645252903</v>
      </c>
      <c r="C99" s="6" t="n">
        <f aca="false">(10*LOG10(1/(1+((A99+K99)/M99)^8)))</f>
        <v>-0.04909142812894</v>
      </c>
      <c r="D99" s="6" t="n">
        <f aca="false">(H99+B99)</f>
        <v>-40.9800859202507</v>
      </c>
      <c r="E99" s="6" t="n">
        <f aca="false">(H99+C99)</f>
        <v>-40.1027837031267</v>
      </c>
      <c r="F99" s="10" t="n">
        <f aca="false">2*A99/J99</f>
        <v>-1.499996</v>
      </c>
      <c r="G99" s="6" t="n">
        <f aca="false">(4*L99/J99)*(I99/(PI()*(I99*I99-F99*F99)))^2*(COS(PI()*I99)-COS(PI()*F99))^2/(1-2*COS(PI()*I99)*COS(PI()*F99)+0.5+0.5*COS(2*PI()*I99))</f>
        <v>9.87713005987054E-005</v>
      </c>
      <c r="H99" s="6" t="n">
        <f aca="false">10*LOG10(G99)</f>
        <v>-40.0536922749978</v>
      </c>
      <c r="I99" s="8" t="n">
        <f aca="false">(I98)</f>
        <v>0.7</v>
      </c>
      <c r="J99" s="8" t="n">
        <f aca="false">(J98)</f>
        <v>5000</v>
      </c>
      <c r="K99" s="8" t="n">
        <f aca="false">(K98)</f>
        <v>1750</v>
      </c>
      <c r="L99" s="8" t="n">
        <f aca="false">(L98)</f>
        <v>30</v>
      </c>
      <c r="M99" s="8" t="n">
        <f aca="false">(M98)</f>
        <v>3500</v>
      </c>
      <c r="N99" s="6"/>
    </row>
    <row r="100" customFormat="false" ht="15.75" hidden="false" customHeight="false" outlineLevel="0" collapsed="false">
      <c r="A100" s="9" t="n">
        <f aca="false">(A99+3*J100/100)</f>
        <v>-3599.99</v>
      </c>
      <c r="B100" s="6" t="n">
        <f aca="false">10*LOG10(11025/((2.114*(A100+K100)/M100)^8+10*(2.114*(A100+K100)/M100)^6+135*(2.114*(A100+K100)/M100)^4+1575*(2.114*(A100+K100)/M100)^2+11025))</f>
        <v>-0.789791847645719</v>
      </c>
      <c r="C100" s="6" t="n">
        <f aca="false">(10*LOG10(1/(1+((A100+K100)/M100)^8)))</f>
        <v>-0.0263800329739994</v>
      </c>
      <c r="D100" s="6" t="n">
        <f aca="false">(H100+B100)</f>
        <v>-42.4841495689467</v>
      </c>
      <c r="E100" s="6" t="n">
        <f aca="false">(H100+C100)</f>
        <v>-41.720737754275</v>
      </c>
      <c r="F100" s="10" t="n">
        <f aca="false">2*A100/J100</f>
        <v>-1.439996</v>
      </c>
      <c r="G100" s="6" t="n">
        <f aca="false">(4*L100/J100)*(I100/(PI()*(I100*I100-F100*F100)))^2*(COS(PI()*I100)-COS(PI()*F100))^2/(1-2*COS(PI()*I100)*COS(PI()*F100)+0.5+0.5*COS(2*PI()*I100))</f>
        <v>6.76961901504561E-005</v>
      </c>
      <c r="H100" s="6" t="n">
        <f aca="false">10*LOG10(G100)</f>
        <v>-41.694357721301</v>
      </c>
      <c r="I100" s="8" t="n">
        <f aca="false">(I99)</f>
        <v>0.7</v>
      </c>
      <c r="J100" s="8" t="n">
        <f aca="false">(J99)</f>
        <v>5000</v>
      </c>
      <c r="K100" s="8" t="n">
        <f aca="false">(K99)</f>
        <v>1750</v>
      </c>
      <c r="L100" s="8" t="n">
        <f aca="false">(L99)</f>
        <v>30</v>
      </c>
      <c r="M100" s="8" t="n">
        <f aca="false">(M99)</f>
        <v>3500</v>
      </c>
      <c r="N100" s="6"/>
    </row>
    <row r="101" customFormat="false" ht="15.75" hidden="false" customHeight="false" outlineLevel="0" collapsed="false">
      <c r="A101" s="9" t="n">
        <f aca="false">(A100+3*J101/100)</f>
        <v>-3449.99</v>
      </c>
      <c r="B101" s="6" t="n">
        <f aca="false">10*LOG10(11025/((2.114*(A101+K101)/M101)^8+10*(2.114*(A101+K101)/M101)^6+135*(2.114*(A101+K101)/M101)^4+1575*(2.114*(A101+K101)/M101)^2+11025))</f>
        <v>-0.664754267165527</v>
      </c>
      <c r="C101" s="6" t="n">
        <f aca="false">(10*LOG10(1/(1+((A101+K101)/M101)^8)))</f>
        <v>-0.0134319516365703</v>
      </c>
      <c r="D101" s="6" t="n">
        <f aca="false">(H101+B101)</f>
        <v>-45.6838527699475</v>
      </c>
      <c r="E101" s="6" t="n">
        <f aca="false">(H101+C101)</f>
        <v>-45.0325304544185</v>
      </c>
      <c r="F101" s="10" t="n">
        <f aca="false">2*A101/J101</f>
        <v>-1.379996</v>
      </c>
      <c r="G101" s="6" t="n">
        <f aca="false">(4*L101/J101)*(I101/(PI()*(I101*I101-F101*F101)))^2*(COS(PI()*I101)-COS(PI()*F101))^2/(1-2*COS(PI()*I101)*COS(PI()*F101)+0.5+0.5*COS(2*PI()*I101))</f>
        <v>3.14840178335012E-005</v>
      </c>
      <c r="H101" s="6" t="n">
        <f aca="false">10*LOG10(G101)</f>
        <v>-45.0190985027819</v>
      </c>
      <c r="I101" s="8" t="n">
        <f aca="false">(I100)</f>
        <v>0.7</v>
      </c>
      <c r="J101" s="8" t="n">
        <f aca="false">(J100)</f>
        <v>5000</v>
      </c>
      <c r="K101" s="8" t="n">
        <f aca="false">(K100)</f>
        <v>1750</v>
      </c>
      <c r="L101" s="8" t="n">
        <f aca="false">(L100)</f>
        <v>30</v>
      </c>
      <c r="M101" s="8" t="n">
        <f aca="false">(M100)</f>
        <v>3500</v>
      </c>
      <c r="N101" s="6"/>
    </row>
    <row r="102" customFormat="false" ht="15.75" hidden="false" customHeight="false" outlineLevel="0" collapsed="false">
      <c r="A102" s="9" t="n">
        <f aca="false">(A101+3*J102/100)</f>
        <v>-3299.99</v>
      </c>
      <c r="B102" s="6" t="n">
        <f aca="false">10*LOG10(11025/((2.114*(A102+K102)/M102)^8+10*(2.114*(A102+K102)/M102)^6+135*(2.114*(A102+K102)/M102)^4+1575*(2.114*(A102+K102)/M102)^2+11025))</f>
        <v>-0.551025846688799</v>
      </c>
      <c r="C102" s="6" t="n">
        <f aca="false">(10*LOG10(1/(1+((A102+K102)/M102)^8)))</f>
        <v>-0.00642022245017123</v>
      </c>
      <c r="D102" s="6" t="n">
        <f aca="false">(H102+B102)</f>
        <v>-55.9799497781417</v>
      </c>
      <c r="E102" s="6" t="n">
        <f aca="false">(H102+C102)</f>
        <v>-55.4353441539031</v>
      </c>
      <c r="F102" s="10" t="n">
        <f aca="false">2*A102/J102</f>
        <v>-1.319996</v>
      </c>
      <c r="G102" s="6" t="n">
        <f aca="false">(4*L102/J102)*(I102/(PI()*(I102*I102-F102*F102)))^2*(COS(PI()*I102)-COS(PI()*F102))^2/(1-2*COS(PI()*I102)*COS(PI()*F102)+0.5+0.5*COS(2*PI()*I102))</f>
        <v>2.86488772649173E-006</v>
      </c>
      <c r="H102" s="6" t="n">
        <f aca="false">10*LOG10(G102)</f>
        <v>-55.4289239314529</v>
      </c>
      <c r="I102" s="8" t="n">
        <f aca="false">(I101)</f>
        <v>0.7</v>
      </c>
      <c r="J102" s="8" t="n">
        <f aca="false">(J101)</f>
        <v>5000</v>
      </c>
      <c r="K102" s="8" t="n">
        <f aca="false">(K101)</f>
        <v>1750</v>
      </c>
      <c r="L102" s="8" t="n">
        <f aca="false">(L101)</f>
        <v>30</v>
      </c>
      <c r="M102" s="8" t="n">
        <f aca="false">(M101)</f>
        <v>3500</v>
      </c>
      <c r="N102" s="6"/>
    </row>
    <row r="103" customFormat="false" ht="15.75" hidden="false" customHeight="false" outlineLevel="0" collapsed="false">
      <c r="A103" s="9" t="n">
        <f aca="false">(A102+3*J103/100)</f>
        <v>-3149.99</v>
      </c>
      <c r="B103" s="6" t="n">
        <f aca="false">10*LOG10(11025/((2.114*(A103+K103)/M103)^8+10*(2.114*(A103+K103)/M103)^6+135*(2.114*(A103+K103)/M103)^4+1575*(2.114*(A103+K103)/M103)^2+11025))</f>
        <v>-0.448386157932776</v>
      </c>
      <c r="C103" s="6" t="n">
        <f aca="false">(10*LOG10(1/(1+((A103+K103)/M103)^8)))</f>
        <v>-0.00284509755459654</v>
      </c>
      <c r="D103" s="6" t="n">
        <f aca="false">(H103+B103)</f>
        <v>-48.1111507280621</v>
      </c>
      <c r="E103" s="6" t="n">
        <f aca="false">(H103+C103)</f>
        <v>-47.6656096676839</v>
      </c>
      <c r="F103" s="10" t="n">
        <f aca="false">2*A103/J103</f>
        <v>-1.259996</v>
      </c>
      <c r="G103" s="6" t="n">
        <f aca="false">(4*L103/J103)*(I103/(PI()*(I103*I103-F103*F103)))^2*(COS(PI()*I103)-COS(PI()*F103))^2/(1-2*COS(PI()*I103)*COS(PI()*F103)+0.5+0.5*COS(2*PI()*I103))</f>
        <v>1.71286660809704E-005</v>
      </c>
      <c r="H103" s="6" t="n">
        <f aca="false">10*LOG10(G103)</f>
        <v>-47.6627645701293</v>
      </c>
      <c r="I103" s="8" t="n">
        <f aca="false">(I102)</f>
        <v>0.7</v>
      </c>
      <c r="J103" s="8" t="n">
        <f aca="false">(J102)</f>
        <v>5000</v>
      </c>
      <c r="K103" s="8" t="n">
        <f aca="false">(K102)</f>
        <v>1750</v>
      </c>
      <c r="L103" s="8" t="n">
        <f aca="false">(L102)</f>
        <v>30</v>
      </c>
      <c r="M103" s="8" t="n">
        <f aca="false">(M102)</f>
        <v>3500</v>
      </c>
      <c r="N103" s="6"/>
    </row>
    <row r="104" customFormat="false" ht="15.75" hidden="false" customHeight="false" outlineLevel="0" collapsed="false">
      <c r="A104" s="9" t="n">
        <f aca="false">(A103+3*J104/100)</f>
        <v>-2999.99</v>
      </c>
      <c r="B104" s="6" t="n">
        <f aca="false">10*LOG10(11025/((2.114*(A104+K104)/M104)^8+10*(2.114*(A104+K104)/M104)^6+135*(2.114*(A104+K104)/M104)^4+1575*(2.114*(A104+K104)/M104)^2+11025))</f>
        <v>-0.356646316419761</v>
      </c>
      <c r="C104" s="6" t="n">
        <f aca="false">(10*LOG10(1/(1+((A104+K104)/M104)^8)))</f>
        <v>-0.0011493036849325</v>
      </c>
      <c r="D104" s="6" t="n">
        <f aca="false">(H104+B104)</f>
        <v>-38.2123748044944</v>
      </c>
      <c r="E104" s="6" t="n">
        <f aca="false">(H104+C104)</f>
        <v>-37.8568777917596</v>
      </c>
      <c r="F104" s="10" t="n">
        <f aca="false">2*A104/J104</f>
        <v>-1.199996</v>
      </c>
      <c r="G104" s="6" t="n">
        <f aca="false">(4*L104/J104)*(I104/(PI()*(I104*I104-F104*F104)))^2*(COS(PI()*I104)-COS(PI()*F104))^2/(1-2*COS(PI()*I104)*COS(PI()*F104)+0.5+0.5*COS(2*PI()*I104))</f>
        <v>0.000163842720750622</v>
      </c>
      <c r="H104" s="6" t="n">
        <f aca="false">10*LOG10(G104)</f>
        <v>-37.8557284880747</v>
      </c>
      <c r="I104" s="8" t="n">
        <f aca="false">(I103)</f>
        <v>0.7</v>
      </c>
      <c r="J104" s="8" t="n">
        <f aca="false">(J103)</f>
        <v>5000</v>
      </c>
      <c r="K104" s="8" t="n">
        <f aca="false">(K103)</f>
        <v>1750</v>
      </c>
      <c r="L104" s="8" t="n">
        <f aca="false">(L103)</f>
        <v>30</v>
      </c>
      <c r="M104" s="8" t="n">
        <f aca="false">(M103)</f>
        <v>3500</v>
      </c>
      <c r="N104" s="6"/>
    </row>
    <row r="105" customFormat="false" ht="15.75" hidden="false" customHeight="false" outlineLevel="0" collapsed="false">
      <c r="A105" s="9" t="n">
        <f aca="false">(A104+3*J105/100)</f>
        <v>-2849.99</v>
      </c>
      <c r="B105" s="6" t="n">
        <f aca="false">10*LOG10(11025/((2.114*(A105+K105)/M105)^8+10*(2.114*(A105+K105)/M105)^6+135*(2.114*(A105+K105)/M105)^4+1575*(2.114*(A105+K105)/M105)^2+11025))</f>
        <v>-0.275645788836379</v>
      </c>
      <c r="C105" s="6" t="n">
        <f aca="false">(10*LOG10(1/(1+((A105+K105)/M105)^8)))</f>
        <v>-0.000413360700362106</v>
      </c>
      <c r="D105" s="6" t="n">
        <f aca="false">(H105+B105)</f>
        <v>-32.1567721004152</v>
      </c>
      <c r="E105" s="6" t="n">
        <f aca="false">(H105+C105)</f>
        <v>-31.8815396722792</v>
      </c>
      <c r="F105" s="10" t="n">
        <f aca="false">2*A105/J105</f>
        <v>-1.139996</v>
      </c>
      <c r="G105" s="6" t="n">
        <f aca="false">(4*L105/J105)*(I105/(PI()*(I105*I105-F105*F105)))^2*(COS(PI()*I105)-COS(PI()*F105))^2/(1-2*COS(PI()*I105)*COS(PI()*F105)+0.5+0.5*COS(2*PI()*I105))</f>
        <v>0.00064846623667302</v>
      </c>
      <c r="H105" s="6" t="n">
        <f aca="false">10*LOG10(G105)</f>
        <v>-31.8811263115789</v>
      </c>
      <c r="I105" s="8" t="n">
        <f aca="false">(I104)</f>
        <v>0.7</v>
      </c>
      <c r="J105" s="8" t="n">
        <f aca="false">(J104)</f>
        <v>5000</v>
      </c>
      <c r="K105" s="8" t="n">
        <f aca="false">(K104)</f>
        <v>1750</v>
      </c>
      <c r="L105" s="8" t="n">
        <f aca="false">(L104)</f>
        <v>30</v>
      </c>
      <c r="M105" s="8" t="n">
        <f aca="false">(M104)</f>
        <v>3500</v>
      </c>
      <c r="N105" s="6"/>
    </row>
    <row r="106" customFormat="false" ht="15.75" hidden="false" customHeight="false" outlineLevel="0" collapsed="false">
      <c r="A106" s="9" t="n">
        <f aca="false">(A105+3*J106/100)</f>
        <v>-2699.99</v>
      </c>
      <c r="B106" s="6" t="n">
        <f aca="false">10*LOG10(11025/((2.114*(A106+K106)/M106)^8+10*(2.114*(A106+K106)/M106)^6+135*(2.114*(A106+K106)/M106)^4+1575*(2.114*(A106+K106)/M106)^2+11025))</f>
        <v>-0.205249339314692</v>
      </c>
      <c r="C106" s="6" t="n">
        <f aca="false">(10*LOG10(1/(1+((A106+K106)/M106)^8)))</f>
        <v>-0.000127933956087885</v>
      </c>
      <c r="D106" s="6" t="n">
        <f aca="false">(H106+B106)</f>
        <v>-27.5907281861857</v>
      </c>
      <c r="E106" s="6" t="n">
        <f aca="false">(H106+C106)</f>
        <v>-27.3856067808271</v>
      </c>
      <c r="F106" s="10" t="n">
        <f aca="false">2*A106/J106</f>
        <v>-1.079996</v>
      </c>
      <c r="G106" s="6" t="n">
        <f aca="false">(4*L106/J106)*(I106/(PI()*(I106*I106-F106*F106)))^2*(COS(PI()*I106)-COS(PI()*F106))^2/(1-2*COS(PI()*I106)*COS(PI()*F106)+0.5+0.5*COS(2*PI()*I106))</f>
        <v>0.00182579542838949</v>
      </c>
      <c r="H106" s="6" t="n">
        <f aca="false">10*LOG10(G106)</f>
        <v>-27.385478846871</v>
      </c>
      <c r="I106" s="8" t="n">
        <f aca="false">(I105)</f>
        <v>0.7</v>
      </c>
      <c r="J106" s="8" t="n">
        <f aca="false">(J105)</f>
        <v>5000</v>
      </c>
      <c r="K106" s="8" t="n">
        <f aca="false">(K105)</f>
        <v>1750</v>
      </c>
      <c r="L106" s="8" t="n">
        <f aca="false">(L105)</f>
        <v>30</v>
      </c>
      <c r="M106" s="8" t="n">
        <f aca="false">(M105)</f>
        <v>3500</v>
      </c>
      <c r="N106" s="6"/>
    </row>
    <row r="107" customFormat="false" ht="15.75" hidden="false" customHeight="false" outlineLevel="0" collapsed="false">
      <c r="A107" s="9" t="n">
        <f aca="false">(A106+3*J107/100)</f>
        <v>-2549.99</v>
      </c>
      <c r="B107" s="6" t="n">
        <f aca="false">10*LOG10(11025/((2.114*(A107+K107)/M107)^8+10*(2.114*(A107+K107)/M107)^6+135*(2.114*(A107+K107)/M107)^4+1575*(2.114*(A107+K107)/M107)^2+11025))</f>
        <v>-0.145344282629948</v>
      </c>
      <c r="C107" s="6" t="n">
        <f aca="false">(10*LOG10(1/(1+((A107+K107)/M107)^8)))</f>
        <v>-3.23530184243197E-005</v>
      </c>
      <c r="D107" s="6" t="n">
        <f aca="false">(H107+B107)</f>
        <v>-24.2982351093628</v>
      </c>
      <c r="E107" s="6" t="n">
        <f aca="false">(H107+C107)</f>
        <v>-24.1529231797513</v>
      </c>
      <c r="F107" s="10" t="n">
        <f aca="false">2*A107/J107</f>
        <v>-1.019996</v>
      </c>
      <c r="G107" s="6" t="n">
        <f aca="false">(4*L107/J107)*(I107/(PI()*(I107*I107-F107*F107)))^2*(COS(PI()*I107)-COS(PI()*F107))^2/(1-2*COS(PI()*I107)*COS(PI()*F107)+0.5+0.5*COS(2*PI()*I107))</f>
        <v>0.00384335868532926</v>
      </c>
      <c r="H107" s="6" t="n">
        <f aca="false">10*LOG10(G107)</f>
        <v>-24.1528908267328</v>
      </c>
      <c r="I107" s="8" t="n">
        <f aca="false">(I106)</f>
        <v>0.7</v>
      </c>
      <c r="J107" s="8" t="n">
        <f aca="false">(J106)</f>
        <v>5000</v>
      </c>
      <c r="K107" s="8" t="n">
        <f aca="false">(K106)</f>
        <v>1750</v>
      </c>
      <c r="L107" s="8" t="n">
        <f aca="false">(L106)</f>
        <v>30</v>
      </c>
      <c r="M107" s="8" t="n">
        <f aca="false">(M106)</f>
        <v>3500</v>
      </c>
      <c r="N107" s="6"/>
    </row>
    <row r="108" customFormat="false" ht="15.75" hidden="false" customHeight="false" outlineLevel="0" collapsed="false">
      <c r="A108" s="9" t="n">
        <f aca="false">(A107+3*J108/100)</f>
        <v>-2399.99</v>
      </c>
      <c r="B108" s="6" t="n">
        <f aca="false">10*LOG10(11025/((2.114*(A108+K108)/M108)^8+10*(2.114*(A108+K108)/M108)^6+135*(2.114*(A108+K108)/M108)^4+1575*(2.114*(A108+K108)/M108)^2+11025))</f>
        <v>-0.095838140910137</v>
      </c>
      <c r="C108" s="6" t="n">
        <f aca="false">(10*LOG10(1/(1+((A108+K108)/M108)^8)))</f>
        <v>-6.14459198988668E-006</v>
      </c>
      <c r="D108" s="6" t="n">
        <f aca="false">(H108+B108)</f>
        <v>-22.4347629820011</v>
      </c>
      <c r="E108" s="6" t="n">
        <f aca="false">(H108+C108)</f>
        <v>-22.3389309856829</v>
      </c>
      <c r="F108" s="10" t="n">
        <f aca="false">2*A108/J108</f>
        <v>-0.959996</v>
      </c>
      <c r="G108" s="6" t="n">
        <f aca="false">(4*L108/J108)*(I108/(PI()*(I108*I108-F108*F108)))^2*(COS(PI()*I108)-COS(PI()*F108))^2/(1-2*COS(PI()*I108)*COS(PI()*F108)+0.5+0.5*COS(2*PI()*I108))</f>
        <v>0.00583589562442682</v>
      </c>
      <c r="H108" s="6" t="n">
        <f aca="false">10*LOG10(G108)</f>
        <v>-22.3389248410909</v>
      </c>
      <c r="I108" s="8" t="n">
        <f aca="false">(I107)</f>
        <v>0.7</v>
      </c>
      <c r="J108" s="8" t="n">
        <f aca="false">(J107)</f>
        <v>5000</v>
      </c>
      <c r="K108" s="8" t="n">
        <f aca="false">(K107)</f>
        <v>1750</v>
      </c>
      <c r="L108" s="8" t="n">
        <f aca="false">(L107)</f>
        <v>30</v>
      </c>
      <c r="M108" s="8" t="n">
        <f aca="false">(M107)</f>
        <v>3500</v>
      </c>
      <c r="N108" s="6"/>
    </row>
    <row r="109" customFormat="false" ht="15.75" hidden="false" customHeight="false" outlineLevel="0" collapsed="false">
      <c r="A109" s="9" t="n">
        <f aca="false">(A108+3*J109/100)</f>
        <v>-2249.99</v>
      </c>
      <c r="B109" s="6" t="n">
        <f aca="false">10*LOG10(11025/((2.114*(A109+K109)/M109)^8+10*(2.114*(A109+K109)/M109)^6+135*(2.114*(A109+K109)/M109)^4+1575*(2.114*(A109+K109)/M109)^2+11025))</f>
        <v>-0.0566567406553917</v>
      </c>
      <c r="C109" s="6" t="n">
        <f aca="false">(10*LOG10(1/(1+((A109+K109)/M109)^8)))</f>
        <v>-7.53234954835212E-007</v>
      </c>
      <c r="D109" s="6" t="n">
        <f aca="false">(H109+B109)</f>
        <v>-21.762947104912</v>
      </c>
      <c r="E109" s="6" t="n">
        <f aca="false">(H109+C109)</f>
        <v>-21.7062911174916</v>
      </c>
      <c r="F109" s="10" t="n">
        <f aca="false">2*A109/J109</f>
        <v>-0.899996</v>
      </c>
      <c r="G109" s="6" t="n">
        <f aca="false">(4*L109/J109)*(I109/(PI()*(I109*I109-F109*F109)))^2*(COS(PI()*I109)-COS(PI()*F109))^2/(1-2*COS(PI()*I109)*COS(PI()*F109)+0.5+0.5*COS(2*PI()*I109))</f>
        <v>0.00675104438951455</v>
      </c>
      <c r="H109" s="6" t="n">
        <f aca="false">10*LOG10(G109)</f>
        <v>-21.7062903642566</v>
      </c>
      <c r="I109" s="8" t="n">
        <f aca="false">(I108)</f>
        <v>0.7</v>
      </c>
      <c r="J109" s="8" t="n">
        <f aca="false">(J108)</f>
        <v>5000</v>
      </c>
      <c r="K109" s="8" t="n">
        <f aca="false">(K108)</f>
        <v>1750</v>
      </c>
      <c r="L109" s="8" t="n">
        <f aca="false">(L108)</f>
        <v>30</v>
      </c>
      <c r="M109" s="8" t="n">
        <f aca="false">(M108)</f>
        <v>3500</v>
      </c>
      <c r="N109" s="6"/>
    </row>
    <row r="110" customFormat="false" ht="15.75" hidden="false" customHeight="false" outlineLevel="0" collapsed="false">
      <c r="A110" s="9" t="n">
        <f aca="false">(A109+3*J110/100)</f>
        <v>-2099.99</v>
      </c>
      <c r="B110" s="6" t="n">
        <f aca="false">10*LOG10(11025/((2.114*(A110+K110)/M110)^8+10*(2.114*(A110+K110)/M110)^6+135*(2.114*(A110+K110)/M110)^4+1575*(2.114*(A110+K110)/M110)^2+11025))</f>
        <v>-0.0277427415608251</v>
      </c>
      <c r="C110" s="6" t="n">
        <f aca="false">(10*LOG10(1/(1+((A110+K110)/M110)^8)))</f>
        <v>-4.3419521838655E-008</v>
      </c>
      <c r="D110" s="6" t="n">
        <f aca="false">(H110+B110)</f>
        <v>-21.7237598618712</v>
      </c>
      <c r="E110" s="6" t="n">
        <f aca="false">(H110+C110)</f>
        <v>-21.6960171637299</v>
      </c>
      <c r="F110" s="10" t="n">
        <f aca="false">2*A110/J110</f>
        <v>-0.839996</v>
      </c>
      <c r="G110" s="6" t="n">
        <f aca="false">(4*L110/J110)*(I110/(PI()*(I110*I110-F110*F110)))^2*(COS(PI()*I110)-COS(PI()*F110))^2/(1-2*COS(PI()*I110)*COS(PI()*F110)+0.5+0.5*COS(2*PI()*I110))</f>
        <v>0.00676703290038818</v>
      </c>
      <c r="H110" s="6" t="n">
        <f aca="false">10*LOG10(G110)</f>
        <v>-21.6960171203104</v>
      </c>
      <c r="I110" s="8" t="n">
        <f aca="false">(I109)</f>
        <v>0.7</v>
      </c>
      <c r="J110" s="8" t="n">
        <f aca="false">(J109)</f>
        <v>5000</v>
      </c>
      <c r="K110" s="8" t="n">
        <f aca="false">(K109)</f>
        <v>1750</v>
      </c>
      <c r="L110" s="8" t="n">
        <f aca="false">(L109)</f>
        <v>30</v>
      </c>
      <c r="M110" s="8" t="n">
        <f aca="false">(M109)</f>
        <v>3500</v>
      </c>
      <c r="N110" s="6"/>
    </row>
    <row r="111" customFormat="false" ht="15.75" hidden="false" customHeight="false" outlineLevel="0" collapsed="false">
      <c r="A111" s="9" t="n">
        <f aca="false">(A110+3*J111/100)</f>
        <v>-1949.99</v>
      </c>
      <c r="B111" s="6" t="n">
        <f aca="false">10*LOG10(11025/((2.114*(A111+K111)/M111)^8+10*(2.114*(A111+K111)/M111)^6+135*(2.114*(A111+K111)/M111)^4+1575*(2.114*(A111+K111)/M111)^2+11025))</f>
        <v>-0.00905455916219613</v>
      </c>
      <c r="C111" s="6" t="n">
        <f aca="false">(10*LOG10(1/(1+((A111+K111)/M111)^8)))</f>
        <v>-4.9352158220575E-010</v>
      </c>
      <c r="D111" s="6" t="n">
        <f aca="false">(H111+B111)</f>
        <v>-21.9104806820945</v>
      </c>
      <c r="E111" s="6" t="n">
        <f aca="false">(H111+C111)</f>
        <v>-21.9014261234259</v>
      </c>
      <c r="F111" s="10" t="n">
        <f aca="false">2*A111/J111</f>
        <v>-0.779996</v>
      </c>
      <c r="G111" s="6" t="n">
        <f aca="false">(4*L111/J111)*(I111/(PI()*(I111*I111-F111*F111)))^2*(COS(PI()*I111)-COS(PI()*F111))^2/(1-2*COS(PI()*I111)*COS(PI()*F111)+0.5+0.5*COS(2*PI()*I111))</f>
        <v>0.00645442245881412</v>
      </c>
      <c r="H111" s="6" t="n">
        <f aca="false">10*LOG10(G111)</f>
        <v>-21.9014261229323</v>
      </c>
      <c r="I111" s="8" t="n">
        <f aca="false">(I110)</f>
        <v>0.7</v>
      </c>
      <c r="J111" s="8" t="n">
        <f aca="false">(J110)</f>
        <v>5000</v>
      </c>
      <c r="K111" s="8" t="n">
        <f aca="false">(K110)</f>
        <v>1750</v>
      </c>
      <c r="L111" s="8" t="n">
        <f aca="false">(L110)</f>
        <v>30</v>
      </c>
      <c r="M111" s="8" t="n">
        <f aca="false">(M110)</f>
        <v>3500</v>
      </c>
      <c r="N111" s="6"/>
    </row>
    <row r="112" customFormat="false" ht="15.75" hidden="false" customHeight="false" outlineLevel="0" collapsed="false">
      <c r="A112" s="9" t="n">
        <f aca="false">(A111+3*J112/100)</f>
        <v>-1799.99</v>
      </c>
      <c r="B112" s="6" t="n">
        <f aca="false">10*LOG10(11025/((2.114*(A112+K112)/M112)^8+10*(2.114*(A112+K112)/M112)^6+135*(2.114*(A112+K112)/M112)^4+1575*(2.114*(A112+K112)/M112)^2+11025))</f>
        <v>-0.000565629534969494</v>
      </c>
      <c r="C112" s="6" t="n">
        <f aca="false">(10*LOG10(1/(1+((A112+K112)/M112)^8)))</f>
        <v>-7.7146197324263E-015</v>
      </c>
      <c r="D112" s="6" t="n">
        <f aca="false">(H112+B112)</f>
        <v>-22.1430471214967</v>
      </c>
      <c r="E112" s="6" t="n">
        <f aca="false">(H112+C112)</f>
        <v>-22.1424814919617</v>
      </c>
      <c r="F112" s="10" t="n">
        <f aca="false">2*A112/J112</f>
        <v>-0.719996</v>
      </c>
      <c r="G112" s="6" t="n">
        <f aca="false">(4*L112/J112)*(I112/(PI()*(I112*I112-F112*F112)))^2*(COS(PI()*I112)-COS(PI()*F112))^2/(1-2*COS(PI()*I112)*COS(PI()*F112)+0.5+0.5*COS(2*PI()*I112))</f>
        <v>0.00610593041727954</v>
      </c>
      <c r="H112" s="6" t="n">
        <f aca="false">10*LOG10(G112)</f>
        <v>-22.1424814919617</v>
      </c>
      <c r="I112" s="8" t="n">
        <f aca="false">(I111)</f>
        <v>0.7</v>
      </c>
      <c r="J112" s="8" t="n">
        <f aca="false">(J111)</f>
        <v>5000</v>
      </c>
      <c r="K112" s="8" t="n">
        <f aca="false">(K111)</f>
        <v>1750</v>
      </c>
      <c r="L112" s="8" t="n">
        <f aca="false">(L111)</f>
        <v>30</v>
      </c>
      <c r="M112" s="8" t="n">
        <f aca="false">(M111)</f>
        <v>3500</v>
      </c>
      <c r="N112" s="6"/>
    </row>
    <row r="113" customFormat="false" ht="15.75" hidden="false" customHeight="false" outlineLevel="0" collapsed="false">
      <c r="A113" s="9" t="n">
        <f aca="false">(A112+3*J113/100)</f>
        <v>-1649.99</v>
      </c>
      <c r="B113" s="6" t="n">
        <v>0</v>
      </c>
      <c r="C113" s="6" t="n">
        <v>0</v>
      </c>
      <c r="D113" s="6" t="n">
        <f aca="false">(H113+B113)</f>
        <v>-22.3584555499875</v>
      </c>
      <c r="E113" s="6" t="n">
        <f aca="false">(H113+C113)</f>
        <v>-22.3584555499875</v>
      </c>
      <c r="F113" s="10" t="n">
        <f aca="false">2*A113/J113</f>
        <v>-0.659996</v>
      </c>
      <c r="G113" s="6" t="n">
        <f aca="false">(4*L113/J113)*(I113/(PI()*(I113*I113-F113*F113)))^2*(COS(PI()*I113)-COS(PI()*F113))^2/(1-2*COS(PI()*I113)*COS(PI()*F113)+0.5+0.5*COS(2*PI()*I113))</f>
        <v>0.00580970987293247</v>
      </c>
      <c r="H113" s="6" t="n">
        <f aca="false">10*LOG10(G113)</f>
        <v>-22.3584555499875</v>
      </c>
      <c r="I113" s="8" t="n">
        <f aca="false">(I112)</f>
        <v>0.7</v>
      </c>
      <c r="J113" s="8" t="n">
        <f aca="false">(J112)</f>
        <v>5000</v>
      </c>
      <c r="K113" s="8" t="n">
        <f aca="false">(K112)</f>
        <v>1750</v>
      </c>
      <c r="L113" s="8" t="n">
        <f aca="false">(L112)</f>
        <v>30</v>
      </c>
      <c r="M113" s="8" t="n">
        <f aca="false">(M112)</f>
        <v>3500</v>
      </c>
      <c r="N113" s="6"/>
    </row>
    <row r="114" customFormat="false" ht="15.75" hidden="false" customHeight="false" outlineLevel="0" collapsed="false">
      <c r="A114" s="9" t="n">
        <f aca="false">(A113+3*J114/100)</f>
        <v>-1499.99</v>
      </c>
      <c r="B114" s="6" t="n">
        <v>0</v>
      </c>
      <c r="C114" s="6" t="n">
        <v>0</v>
      </c>
      <c r="D114" s="6" t="n">
        <f aca="false">(H114+B114)</f>
        <v>-22.5350240970329</v>
      </c>
      <c r="E114" s="6" t="n">
        <f aca="false">(H114+C114)</f>
        <v>-22.5350240970329</v>
      </c>
      <c r="F114" s="10" t="n">
        <f aca="false">2*A114/J114</f>
        <v>-0.599996</v>
      </c>
      <c r="G114" s="6" t="n">
        <f aca="false">(4*L114/J114)*(I114/(PI()*(I114*I114-F114*F114)))^2*(COS(PI()*I114)-COS(PI()*F114))^2/(1-2*COS(PI()*I114)*COS(PI()*F114)+0.5+0.5*COS(2*PI()*I114))</f>
        <v>0.00557824507017186</v>
      </c>
      <c r="H114" s="6" t="n">
        <f aca="false">10*LOG10(G114)</f>
        <v>-22.5350240970329</v>
      </c>
      <c r="I114" s="8" t="n">
        <f aca="false">(I113)</f>
        <v>0.7</v>
      </c>
      <c r="J114" s="8" t="n">
        <f aca="false">(J113)</f>
        <v>5000</v>
      </c>
      <c r="K114" s="8" t="n">
        <f aca="false">(K113)</f>
        <v>1750</v>
      </c>
      <c r="L114" s="8" t="n">
        <f aca="false">(L113)</f>
        <v>30</v>
      </c>
      <c r="M114" s="8" t="n">
        <f aca="false">(M113)</f>
        <v>3500</v>
      </c>
      <c r="N114" s="6"/>
    </row>
    <row r="115" customFormat="false" ht="15.75" hidden="false" customHeight="false" outlineLevel="0" collapsed="false">
      <c r="A115" s="9" t="n">
        <f aca="false">(A114+3*J115/100)</f>
        <v>-1349.99</v>
      </c>
      <c r="B115" s="6" t="n">
        <v>0</v>
      </c>
      <c r="C115" s="6" t="n">
        <v>0</v>
      </c>
      <c r="D115" s="6" t="n">
        <f aca="false">(H115+B115)</f>
        <v>-22.6735565164254</v>
      </c>
      <c r="E115" s="6" t="n">
        <f aca="false">(H115+C115)</f>
        <v>-22.6735565164254</v>
      </c>
      <c r="F115" s="10" t="n">
        <f aca="false">2*A115/J115</f>
        <v>-0.539996</v>
      </c>
      <c r="G115" s="6" t="n">
        <f aca="false">(4*L115/J115)*(I115/(PI()*(I115*I115-F115*F115)))^2*(COS(PI()*I115)-COS(PI()*F115))^2/(1-2*COS(PI()*I115)*COS(PI()*F115)+0.5+0.5*COS(2*PI()*I115))</f>
        <v>0.00540311670677529</v>
      </c>
      <c r="H115" s="6" t="n">
        <f aca="false">10*LOG10(G115)</f>
        <v>-22.6735565164254</v>
      </c>
      <c r="I115" s="8" t="n">
        <f aca="false">(I114)</f>
        <v>0.7</v>
      </c>
      <c r="J115" s="8" t="n">
        <f aca="false">(J114)</f>
        <v>5000</v>
      </c>
      <c r="K115" s="8" t="n">
        <f aca="false">(K114)</f>
        <v>1750</v>
      </c>
      <c r="L115" s="8" t="n">
        <f aca="false">(L114)</f>
        <v>30</v>
      </c>
      <c r="M115" s="8" t="n">
        <f aca="false">(M114)</f>
        <v>3500</v>
      </c>
      <c r="N115" s="6"/>
    </row>
    <row r="116" customFormat="false" ht="15.75" hidden="false" customHeight="false" outlineLevel="0" collapsed="false">
      <c r="A116" s="9" t="n">
        <f aca="false">(A115+3*J116/100)</f>
        <v>-1199.99</v>
      </c>
      <c r="B116" s="6" t="n">
        <v>0</v>
      </c>
      <c r="C116" s="6" t="n">
        <v>0</v>
      </c>
      <c r="D116" s="6" t="n">
        <f aca="false">(H116+B116)</f>
        <v>-22.7798273930694</v>
      </c>
      <c r="E116" s="6" t="n">
        <f aca="false">(H116+C116)</f>
        <v>-22.7798273930694</v>
      </c>
      <c r="F116" s="10" t="n">
        <f aca="false">2*A116/J116</f>
        <v>-0.479996</v>
      </c>
      <c r="G116" s="6" t="n">
        <f aca="false">(4*L116/J116)*(I116/(PI()*(I116*I116-F116*F116)))^2*(COS(PI()*I116)-COS(PI()*F116))^2/(1-2*COS(PI()*I116)*COS(PI()*F116)+0.5+0.5*COS(2*PI()*I116))</f>
        <v>0.00527250816175953</v>
      </c>
      <c r="H116" s="6" t="n">
        <f aca="false">10*LOG10(G116)</f>
        <v>-22.7798273930694</v>
      </c>
      <c r="I116" s="8" t="n">
        <f aca="false">(I115)</f>
        <v>0.7</v>
      </c>
      <c r="J116" s="8" t="n">
        <f aca="false">(J115)</f>
        <v>5000</v>
      </c>
      <c r="K116" s="8" t="n">
        <f aca="false">(K115)</f>
        <v>1750</v>
      </c>
      <c r="L116" s="8" t="n">
        <f aca="false">(L115)</f>
        <v>30</v>
      </c>
      <c r="M116" s="8" t="n">
        <f aca="false">(M115)</f>
        <v>3500</v>
      </c>
      <c r="N116" s="6"/>
    </row>
    <row r="117" customFormat="false" ht="15.75" hidden="false" customHeight="false" outlineLevel="0" collapsed="false">
      <c r="A117" s="9" t="n">
        <f aca="false">(A116+3*J117/100)</f>
        <v>-1049.99</v>
      </c>
      <c r="B117" s="6" t="n">
        <v>0</v>
      </c>
      <c r="C117" s="6" t="n">
        <v>0</v>
      </c>
      <c r="D117" s="6" t="n">
        <f aca="false">(H117+B117)</f>
        <v>-22.8601145100307</v>
      </c>
      <c r="E117" s="6" t="n">
        <f aca="false">(H117+C117)</f>
        <v>-22.8601145100307</v>
      </c>
      <c r="F117" s="10" t="n">
        <f aca="false">2*A117/J117</f>
        <v>-0.419996</v>
      </c>
      <c r="G117" s="6" t="n">
        <f aca="false">(4*L117/J117)*(I117/(PI()*(I117*I117-F117*F117)))^2*(COS(PI()*I117)-COS(PI()*F117))^2/(1-2*COS(PI()*I117)*COS(PI()*F117)+0.5+0.5*COS(2*PI()*I117))</f>
        <v>0.00517593184438267</v>
      </c>
      <c r="H117" s="6" t="n">
        <f aca="false">10*LOG10(G117)</f>
        <v>-22.8601145100307</v>
      </c>
      <c r="I117" s="8" t="n">
        <f aca="false">(I116)</f>
        <v>0.7</v>
      </c>
      <c r="J117" s="8" t="n">
        <f aca="false">(J116)</f>
        <v>5000</v>
      </c>
      <c r="K117" s="8" t="n">
        <f aca="false">(K116)</f>
        <v>1750</v>
      </c>
      <c r="L117" s="8" t="n">
        <f aca="false">(L116)</f>
        <v>30</v>
      </c>
      <c r="M117" s="8" t="n">
        <f aca="false">(M116)</f>
        <v>3500</v>
      </c>
      <c r="N117" s="6"/>
    </row>
    <row r="118" customFormat="false" ht="15.75" hidden="false" customHeight="false" outlineLevel="0" collapsed="false">
      <c r="A118" s="9" t="n">
        <f aca="false">(A117+3*J118/100)</f>
        <v>-899.99</v>
      </c>
      <c r="B118" s="6" t="n">
        <v>0</v>
      </c>
      <c r="C118" s="6" t="n">
        <v>0</v>
      </c>
      <c r="D118" s="6" t="n">
        <f aca="false">(H118+B118)</f>
        <v>-22.9199710715158</v>
      </c>
      <c r="E118" s="6" t="n">
        <f aca="false">(H118+C118)</f>
        <v>-22.9199710715158</v>
      </c>
      <c r="F118" s="10" t="n">
        <f aca="false">2*A118/J118</f>
        <v>-0.359996</v>
      </c>
      <c r="G118" s="6" t="n">
        <f aca="false">(4*L118/J118)*(I118/(PI()*(I118*I118-F118*F118)))^2*(COS(PI()*I118)-COS(PI()*F118))^2/(1-2*COS(PI()*I118)*COS(PI()*F118)+0.5+0.5*COS(2*PI()*I118))</f>
        <v>0.00510508400475671</v>
      </c>
      <c r="H118" s="6" t="n">
        <f aca="false">10*LOG10(G118)</f>
        <v>-22.9199710715158</v>
      </c>
      <c r="I118" s="8" t="n">
        <f aca="false">(I117)</f>
        <v>0.7</v>
      </c>
      <c r="J118" s="8" t="n">
        <f aca="false">(J117)</f>
        <v>5000</v>
      </c>
      <c r="K118" s="8" t="n">
        <f aca="false">(K117)</f>
        <v>1750</v>
      </c>
      <c r="L118" s="8" t="n">
        <f aca="false">(L117)</f>
        <v>30</v>
      </c>
      <c r="M118" s="8" t="n">
        <f aca="false">(M117)</f>
        <v>3500</v>
      </c>
      <c r="N118" s="6"/>
    </row>
    <row r="119" customFormat="false" ht="15.75" hidden="false" customHeight="false" outlineLevel="0" collapsed="false">
      <c r="A119" s="9" t="n">
        <f aca="false">(A118+3*J119/100)</f>
        <v>-749.99</v>
      </c>
      <c r="B119" s="6" t="n">
        <v>0</v>
      </c>
      <c r="C119" s="6" t="n">
        <v>0</v>
      </c>
      <c r="D119" s="6" t="n">
        <f aca="false">(H119+B119)</f>
        <v>-22.9639427119818</v>
      </c>
      <c r="E119" s="6" t="n">
        <f aca="false">(H119+C119)</f>
        <v>-22.9639427119818</v>
      </c>
      <c r="F119" s="10" t="n">
        <f aca="false">2*A119/J119</f>
        <v>-0.299996</v>
      </c>
      <c r="G119" s="6" t="n">
        <f aca="false">(4*L119/J119)*(I119/(PI()*(I119*I119-F119*F119)))^2*(COS(PI()*I119)-COS(PI()*F119))^2/(1-2*COS(PI()*I119)*COS(PI()*F119)+0.5+0.5*COS(2*PI()*I119))</f>
        <v>0.00505365661014758</v>
      </c>
      <c r="H119" s="6" t="n">
        <f aca="false">10*LOG10(G119)</f>
        <v>-22.9639427119818</v>
      </c>
      <c r="I119" s="8" t="n">
        <f aca="false">(I118)</f>
        <v>0.7</v>
      </c>
      <c r="J119" s="8" t="n">
        <f aca="false">(J118)</f>
        <v>5000</v>
      </c>
      <c r="K119" s="8" t="n">
        <f aca="false">(K118)</f>
        <v>1750</v>
      </c>
      <c r="L119" s="8" t="n">
        <f aca="false">(L118)</f>
        <v>30</v>
      </c>
      <c r="M119" s="8" t="n">
        <f aca="false">(M118)</f>
        <v>3500</v>
      </c>
      <c r="N119" s="6"/>
    </row>
    <row r="120" customFormat="false" ht="15.75" hidden="false" customHeight="false" outlineLevel="0" collapsed="false">
      <c r="A120" s="9" t="n">
        <f aca="false">(A119+3*J120/100)</f>
        <v>-599.99</v>
      </c>
      <c r="B120" s="6" t="n">
        <v>0</v>
      </c>
      <c r="C120" s="6" t="n">
        <v>0</v>
      </c>
      <c r="D120" s="6" t="n">
        <f aca="false">(H120+B120)</f>
        <v>-22.9955993181721</v>
      </c>
      <c r="E120" s="6" t="n">
        <f aca="false">(H120+C120)</f>
        <v>-22.9955993181721</v>
      </c>
      <c r="F120" s="10" t="n">
        <f aca="false">2*A120/J120</f>
        <v>-0.239996</v>
      </c>
      <c r="G120" s="6" t="n">
        <f aca="false">(4*L120/J120)*(I120/(PI()*(I120*I120-F120*F120)))^2*(COS(PI()*I120)-COS(PI()*F120))^2/(1-2*COS(PI()*I120)*COS(PI()*F120)+0.5+0.5*COS(2*PI()*I120))</f>
        <v>0.00501695341251142</v>
      </c>
      <c r="H120" s="6" t="n">
        <f aca="false">10*LOG10(G120)</f>
        <v>-22.9955993181721</v>
      </c>
      <c r="I120" s="8" t="n">
        <f aca="false">(I119)</f>
        <v>0.7</v>
      </c>
      <c r="J120" s="8" t="n">
        <f aca="false">(J119)</f>
        <v>5000</v>
      </c>
      <c r="K120" s="8" t="n">
        <f aca="false">(K119)</f>
        <v>1750</v>
      </c>
      <c r="L120" s="8" t="n">
        <f aca="false">(L119)</f>
        <v>30</v>
      </c>
      <c r="M120" s="8" t="n">
        <f aca="false">(M119)</f>
        <v>3500</v>
      </c>
      <c r="N120" s="6"/>
    </row>
    <row r="121" customFormat="false" ht="15.75" hidden="false" customHeight="false" outlineLevel="0" collapsed="false">
      <c r="A121" s="9" t="n">
        <f aca="false">(A120+3*J121/100)</f>
        <v>-449.99</v>
      </c>
      <c r="B121" s="6" t="n">
        <v>0</v>
      </c>
      <c r="C121" s="6" t="n">
        <v>0</v>
      </c>
      <c r="D121" s="6" t="n">
        <f aca="false">(H121+B121)</f>
        <v>-23.0176526790068</v>
      </c>
      <c r="E121" s="6" t="n">
        <f aca="false">(H121+C121)</f>
        <v>-23.0176526790068</v>
      </c>
      <c r="F121" s="10" t="n">
        <f aca="false">2*A121/J121</f>
        <v>-0.179996</v>
      </c>
      <c r="G121" s="6" t="n">
        <f aca="false">(4*L121/J121)*(I121/(PI()*(I121*I121-F121*F121)))^2*(COS(PI()*I121)-COS(PI()*F121))^2/(1-2*COS(PI()*I121)*COS(PI()*F121)+0.5+0.5*COS(2*PI()*I121))</f>
        <v>0.00499154202735034</v>
      </c>
      <c r="H121" s="6" t="n">
        <f aca="false">10*LOG10(G121)</f>
        <v>-23.0176526790068</v>
      </c>
      <c r="I121" s="8" t="n">
        <f aca="false">(I120)</f>
        <v>0.7</v>
      </c>
      <c r="J121" s="8" t="n">
        <f aca="false">(J120)</f>
        <v>5000</v>
      </c>
      <c r="K121" s="8" t="n">
        <f aca="false">(K120)</f>
        <v>1750</v>
      </c>
      <c r="L121" s="8" t="n">
        <f aca="false">(L120)</f>
        <v>30</v>
      </c>
      <c r="M121" s="8" t="n">
        <f aca="false">(M120)</f>
        <v>3500</v>
      </c>
      <c r="N121" s="6"/>
    </row>
    <row r="122" customFormat="false" ht="15.75" hidden="false" customHeight="false" outlineLevel="0" collapsed="false">
      <c r="A122" s="9" t="n">
        <f aca="false">(A121+3*J122/100)</f>
        <v>-299.99</v>
      </c>
      <c r="B122" s="6" t="n">
        <v>0</v>
      </c>
      <c r="C122" s="6" t="n">
        <v>0</v>
      </c>
      <c r="D122" s="6" t="n">
        <f aca="false">(H122+B122)</f>
        <v>-23.03207872029</v>
      </c>
      <c r="E122" s="6" t="n">
        <f aca="false">(H122+C122)</f>
        <v>-23.03207872029</v>
      </c>
      <c r="F122" s="10" t="n">
        <f aca="false">2*A122/J122</f>
        <v>-0.119996</v>
      </c>
      <c r="G122" s="6" t="n">
        <f aca="false">(4*L122/J122)*(I122/(PI()*(I122*I122-F122*F122)))^2*(COS(PI()*I122)-COS(PI()*F122))^2/(1-2*COS(PI()*I122)*COS(PI()*F122)+0.5+0.5*COS(2*PI()*I122))</f>
        <v>0.00497498903596316</v>
      </c>
      <c r="H122" s="6" t="n">
        <f aca="false">10*LOG10(G122)</f>
        <v>-23.03207872029</v>
      </c>
      <c r="I122" s="8" t="n">
        <f aca="false">(I121)</f>
        <v>0.7</v>
      </c>
      <c r="J122" s="8" t="n">
        <f aca="false">(J121)</f>
        <v>5000</v>
      </c>
      <c r="K122" s="8" t="n">
        <f aca="false">(K121)</f>
        <v>1750</v>
      </c>
      <c r="L122" s="8" t="n">
        <f aca="false">(L121)</f>
        <v>30</v>
      </c>
      <c r="M122" s="8" t="n">
        <f aca="false">(M121)</f>
        <v>3500</v>
      </c>
      <c r="N122" s="6"/>
    </row>
    <row r="123" customFormat="false" ht="15.75" hidden="false" customHeight="false" outlineLevel="0" collapsed="false">
      <c r="A123" s="9" t="n">
        <f aca="false">(A122+3*J123/100)</f>
        <v>-149.99</v>
      </c>
      <c r="B123" s="6" t="n">
        <v>0</v>
      </c>
      <c r="C123" s="6" t="n">
        <v>0</v>
      </c>
      <c r="D123" s="6" t="n">
        <f aca="false">(H123+B123)</f>
        <v>-23.0402177444637</v>
      </c>
      <c r="E123" s="6" t="n">
        <f aca="false">(H123+C123)</f>
        <v>-23.0402177444637</v>
      </c>
      <c r="F123" s="10" t="n">
        <f aca="false">2*A123/J123</f>
        <v>-0.0599959999999999</v>
      </c>
      <c r="G123" s="6" t="n">
        <f aca="false">(4*L123/J123)*(I123/(PI()*(I123*I123-F123*F123)))^2*(COS(PI()*I123)-COS(PI()*F123))^2/(1-2*COS(PI()*I123)*COS(PI()*F123)+0.5+0.5*COS(2*PI()*I123))</f>
        <v>0.00496567424169214</v>
      </c>
      <c r="H123" s="6" t="n">
        <f aca="false">10*LOG10(G123)</f>
        <v>-23.0402177444637</v>
      </c>
      <c r="I123" s="8" t="n">
        <f aca="false">(I122)</f>
        <v>0.7</v>
      </c>
      <c r="J123" s="8" t="n">
        <f aca="false">(J122)</f>
        <v>5000</v>
      </c>
      <c r="K123" s="8" t="n">
        <f aca="false">(K122)</f>
        <v>1750</v>
      </c>
      <c r="L123" s="8" t="n">
        <f aca="false">(L122)</f>
        <v>30</v>
      </c>
      <c r="M123" s="8" t="n">
        <f aca="false">(M122)</f>
        <v>3500</v>
      </c>
      <c r="N123" s="6"/>
    </row>
    <row r="124" customFormat="false" ht="15.75" hidden="false" customHeight="false" outlineLevel="0" collapsed="false">
      <c r="A124" s="9" t="n">
        <f aca="false">(A123+3*J124/100)</f>
        <v>0.0100000000002183</v>
      </c>
      <c r="B124" s="6" t="n">
        <v>0</v>
      </c>
      <c r="C124" s="6" t="n">
        <v>0</v>
      </c>
      <c r="D124" s="6" t="n">
        <f aca="false">(H124+B124)</f>
        <v>-23.0428458370402</v>
      </c>
      <c r="E124" s="6" t="n">
        <f aca="false">(H124+C124)</f>
        <v>-23.0428458370402</v>
      </c>
      <c r="F124" s="10" t="n">
        <f aca="false">2*A124/J124</f>
        <v>4.00000000008731E-006</v>
      </c>
      <c r="G124" s="6" t="n">
        <f aca="false">(4*L124/J124)*(I124/(PI()*(I124*I124-F124*F124)))^2*(COS(PI()*I124)-COS(PI()*F124))^2/(1-2*COS(PI()*I124)*COS(PI()*F124)+0.5+0.5*COS(2*PI()*I124))</f>
        <v>0.00496267021922979</v>
      </c>
      <c r="H124" s="6" t="n">
        <f aca="false">10*LOG10(G124)</f>
        <v>-23.0428458370402</v>
      </c>
      <c r="I124" s="8" t="n">
        <f aca="false">(I123)</f>
        <v>0.7</v>
      </c>
      <c r="J124" s="8" t="n">
        <f aca="false">(J123)</f>
        <v>5000</v>
      </c>
      <c r="K124" s="8" t="n">
        <f aca="false">(K123)</f>
        <v>1750</v>
      </c>
      <c r="L124" s="8" t="n">
        <f aca="false">(L123)</f>
        <v>30</v>
      </c>
      <c r="M124" s="8" t="n">
        <f aca="false">(M123)</f>
        <v>3500</v>
      </c>
      <c r="N124" s="6"/>
    </row>
    <row r="125" customFormat="false" ht="15.75" hidden="false" customHeight="false" outlineLevel="0" collapsed="false">
      <c r="A125" s="9" t="n">
        <f aca="false">(A124+3*J125/100)</f>
        <v>150.01</v>
      </c>
      <c r="B125" s="6" t="n">
        <v>0</v>
      </c>
      <c r="C125" s="6" t="n">
        <v>0</v>
      </c>
      <c r="D125" s="6" t="n">
        <f aca="false">(H125+B125)</f>
        <v>-23.0402170379294</v>
      </c>
      <c r="E125" s="6" t="n">
        <f aca="false">(H125+C125)</f>
        <v>-23.0402170379294</v>
      </c>
      <c r="F125" s="10" t="n">
        <f aca="false">2*A125/J125</f>
        <v>0.0600040000000001</v>
      </c>
      <c r="G125" s="6" t="n">
        <f aca="false">(4*L125/J125)*(I125/(PI()*(I125*I125-F125*F125)))^2*(COS(PI()*I125)-COS(PI()*F125))^2/(1-2*COS(PI()*I125)*COS(PI()*F125)+0.5+0.5*COS(2*PI()*I125))</f>
        <v>0.00496567504953553</v>
      </c>
      <c r="H125" s="6" t="n">
        <f aca="false">10*LOG10(G125)</f>
        <v>-23.0402170379294</v>
      </c>
      <c r="I125" s="8" t="n">
        <f aca="false">(I124)</f>
        <v>0.7</v>
      </c>
      <c r="J125" s="8" t="n">
        <f aca="false">(J124)</f>
        <v>5000</v>
      </c>
      <c r="K125" s="8" t="n">
        <f aca="false">(K124)</f>
        <v>1750</v>
      </c>
      <c r="L125" s="8" t="n">
        <f aca="false">(L124)</f>
        <v>30</v>
      </c>
      <c r="M125" s="8" t="n">
        <f aca="false">(M124)</f>
        <v>3500</v>
      </c>
      <c r="N125" s="6"/>
    </row>
    <row r="126" customFormat="false" ht="15.75" hidden="false" customHeight="false" outlineLevel="0" collapsed="false">
      <c r="A126" s="9" t="n">
        <f aca="false">(A125+3*J126/100)</f>
        <v>300.01</v>
      </c>
      <c r="B126" s="6" t="n">
        <v>0</v>
      </c>
      <c r="C126" s="6" t="n">
        <v>0</v>
      </c>
      <c r="D126" s="6" t="n">
        <f aca="false">(H126+B126)</f>
        <v>-23.0320772391607</v>
      </c>
      <c r="E126" s="6" t="n">
        <f aca="false">(H126+C126)</f>
        <v>-23.0320772391607</v>
      </c>
      <c r="F126" s="10" t="n">
        <f aca="false">2*A126/J126</f>
        <v>0.120004</v>
      </c>
      <c r="G126" s="6" t="n">
        <f aca="false">(4*L126/J126)*(I126/(PI()*(I126*I126-F126*F126)))^2*(COS(PI()*I126)-COS(PI()*F126))^2/(1-2*COS(PI()*I126)*COS(PI()*F126)+0.5+0.5*COS(2*PI()*I126))</f>
        <v>0.00497499073264674</v>
      </c>
      <c r="H126" s="6" t="n">
        <f aca="false">10*LOG10(G126)</f>
        <v>-23.0320772391607</v>
      </c>
      <c r="I126" s="8" t="n">
        <f aca="false">(I125)</f>
        <v>0.7</v>
      </c>
      <c r="J126" s="8" t="n">
        <f aca="false">(J125)</f>
        <v>5000</v>
      </c>
      <c r="K126" s="8" t="n">
        <f aca="false">(K125)</f>
        <v>1750</v>
      </c>
      <c r="L126" s="8" t="n">
        <f aca="false">(L125)</f>
        <v>30</v>
      </c>
      <c r="M126" s="8" t="n">
        <f aca="false">(M125)</f>
        <v>3500</v>
      </c>
      <c r="N126" s="6"/>
    </row>
    <row r="127" customFormat="false" ht="15.75" hidden="false" customHeight="false" outlineLevel="0" collapsed="false">
      <c r="A127" s="9" t="n">
        <f aca="false">(A126+3*J127/100)</f>
        <v>450.01</v>
      </c>
      <c r="B127" s="6" t="n">
        <v>0</v>
      </c>
      <c r="C127" s="6" t="n">
        <v>0</v>
      </c>
      <c r="D127" s="6" t="n">
        <f aca="false">(H127+B127)</f>
        <v>-23.017650283443</v>
      </c>
      <c r="E127" s="6" t="n">
        <f aca="false">(H127+C127)</f>
        <v>-23.017650283443</v>
      </c>
      <c r="F127" s="10" t="n">
        <f aca="false">2*A127/J127</f>
        <v>0.180004</v>
      </c>
      <c r="G127" s="6" t="n">
        <f aca="false">(4*L127/J127)*(I127/(PI()*(I127*I127-F127*F127)))^2*(COS(PI()*I127)-COS(PI()*F127))^2/(1-2*COS(PI()*I127)*COS(PI()*F127)+0.5+0.5*COS(2*PI()*I127))</f>
        <v>0.00499154478068042</v>
      </c>
      <c r="H127" s="6" t="n">
        <f aca="false">10*LOG10(G127)</f>
        <v>-23.017650283443</v>
      </c>
      <c r="I127" s="8" t="n">
        <f aca="false">(I126)</f>
        <v>0.7</v>
      </c>
      <c r="J127" s="8" t="n">
        <f aca="false">(J126)</f>
        <v>5000</v>
      </c>
      <c r="K127" s="8" t="n">
        <f aca="false">(K126)</f>
        <v>1750</v>
      </c>
      <c r="L127" s="8" t="n">
        <f aca="false">(L126)</f>
        <v>30</v>
      </c>
      <c r="M127" s="8" t="n">
        <f aca="false">(M126)</f>
        <v>3500</v>
      </c>
      <c r="N127" s="6"/>
    </row>
    <row r="128" customFormat="false" ht="15.75" hidden="false" customHeight="false" outlineLevel="0" collapsed="false">
      <c r="A128" s="9" t="n">
        <f aca="false">(A127+3*J128/100)</f>
        <v>600.01</v>
      </c>
      <c r="B128" s="6" t="n">
        <v>0</v>
      </c>
      <c r="C128" s="6" t="n">
        <v>0</v>
      </c>
      <c r="D128" s="6" t="n">
        <f aca="false">(H128+B128)</f>
        <v>-22.9955957890024</v>
      </c>
      <c r="E128" s="6" t="n">
        <f aca="false">(H128+C128)</f>
        <v>-22.9955957890024</v>
      </c>
      <c r="F128" s="10" t="n">
        <f aca="false">2*A128/J128</f>
        <v>0.240004</v>
      </c>
      <c r="G128" s="6" t="n">
        <f aca="false">(4*L128/J128)*(I128/(PI()*(I128*I128-F128*F128)))^2*(COS(PI()*I128)-COS(PI()*F128))^2/(1-2*COS(PI()*I128)*COS(PI()*F128)+0.5+0.5*COS(2*PI()*I128))</f>
        <v>0.00501695748939657</v>
      </c>
      <c r="H128" s="6" t="n">
        <f aca="false">10*LOG10(G128)</f>
        <v>-22.9955957890024</v>
      </c>
      <c r="I128" s="8" t="n">
        <f aca="false">(I127)</f>
        <v>0.7</v>
      </c>
      <c r="J128" s="8" t="n">
        <f aca="false">(J127)</f>
        <v>5000</v>
      </c>
      <c r="K128" s="8" t="n">
        <f aca="false">(K127)</f>
        <v>1750</v>
      </c>
      <c r="L128" s="8" t="n">
        <f aca="false">(L127)</f>
        <v>30</v>
      </c>
      <c r="M128" s="8" t="n">
        <f aca="false">(M127)</f>
        <v>3500</v>
      </c>
      <c r="N128" s="6"/>
    </row>
    <row r="129" customFormat="false" ht="15.75" hidden="false" customHeight="false" outlineLevel="0" collapsed="false">
      <c r="A129" s="9" t="n">
        <f aca="false">(A128+3*J129/100)</f>
        <v>750.01</v>
      </c>
      <c r="B129" s="6" t="n">
        <v>0</v>
      </c>
      <c r="C129" s="6" t="n">
        <v>0</v>
      </c>
      <c r="D129" s="6" t="n">
        <f aca="false">(H129+B129)</f>
        <v>-22.9639377392128</v>
      </c>
      <c r="E129" s="6" t="n">
        <f aca="false">(H129+C129)</f>
        <v>-22.9639377392128</v>
      </c>
      <c r="F129" s="10" t="n">
        <f aca="false">2*A129/J129</f>
        <v>0.300004</v>
      </c>
      <c r="G129" s="6" t="n">
        <f aca="false">(4*L129/J129)*(I129/(PI()*(I129*I129-F129*F129)))^2*(COS(PI()*I129)-COS(PI()*F129))^2/(1-2*COS(PI()*I129)*COS(PI()*F129)+0.5+0.5*COS(2*PI()*I129))</f>
        <v>0.00505366239670085</v>
      </c>
      <c r="H129" s="6" t="n">
        <f aca="false">10*LOG10(G129)</f>
        <v>-22.9639377392128</v>
      </c>
      <c r="I129" s="8" t="n">
        <f aca="false">(I128)</f>
        <v>0.7</v>
      </c>
      <c r="J129" s="8" t="n">
        <f aca="false">(J128)</f>
        <v>5000</v>
      </c>
      <c r="K129" s="8" t="n">
        <f aca="false">(K128)</f>
        <v>1750</v>
      </c>
      <c r="L129" s="8" t="n">
        <f aca="false">(L128)</f>
        <v>30</v>
      </c>
      <c r="M129" s="8" t="n">
        <f aca="false">(M128)</f>
        <v>3500</v>
      </c>
      <c r="N129" s="6"/>
    </row>
    <row r="130" customFormat="false" ht="15.75" hidden="false" customHeight="false" outlineLevel="0" collapsed="false">
      <c r="A130" s="9" t="n">
        <f aca="false">(A129+3*J130/100)</f>
        <v>900.01</v>
      </c>
      <c r="B130" s="6" t="n">
        <v>0</v>
      </c>
      <c r="C130" s="6" t="n">
        <v>0</v>
      </c>
      <c r="D130" s="6" t="n">
        <f aca="false">(H130+B130)</f>
        <v>-22.9199642392171</v>
      </c>
      <c r="E130" s="6" t="n">
        <f aca="false">(H130+C130)</f>
        <v>-22.9199642392171</v>
      </c>
      <c r="F130" s="10" t="n">
        <f aca="false">2*A130/J130</f>
        <v>0.360004</v>
      </c>
      <c r="G130" s="6" t="n">
        <f aca="false">(4*L130/J130)*(I130/(PI()*(I130*I130-F130*F130)))^2*(COS(PI()*I130)-COS(PI()*F130))^2/(1-2*COS(PI()*I130)*COS(PI()*F130)+0.5+0.5*COS(2*PI()*I130))</f>
        <v>0.00510509203605528</v>
      </c>
      <c r="H130" s="6" t="n">
        <f aca="false">10*LOG10(G130)</f>
        <v>-22.9199642392171</v>
      </c>
      <c r="I130" s="8" t="n">
        <f aca="false">(I129)</f>
        <v>0.7</v>
      </c>
      <c r="J130" s="8" t="n">
        <f aca="false">(J129)</f>
        <v>5000</v>
      </c>
      <c r="K130" s="8" t="n">
        <f aca="false">(K129)</f>
        <v>1750</v>
      </c>
      <c r="L130" s="8" t="n">
        <f aca="false">(L129)</f>
        <v>30</v>
      </c>
      <c r="M130" s="8" t="n">
        <f aca="false">(M129)</f>
        <v>3500</v>
      </c>
      <c r="N130" s="6"/>
    </row>
    <row r="131" customFormat="false" ht="15.75" hidden="false" customHeight="false" outlineLevel="0" collapsed="false">
      <c r="A131" s="9" t="n">
        <f aca="false">(A130+3*J131/100)</f>
        <v>1050.01</v>
      </c>
      <c r="B131" s="6" t="n">
        <v>0</v>
      </c>
      <c r="C131" s="6" t="n">
        <v>0</v>
      </c>
      <c r="D131" s="6" t="n">
        <f aca="false">(H131+B131)</f>
        <v>-22.8601052793766</v>
      </c>
      <c r="E131" s="6" t="n">
        <f aca="false">(H131+C131)</f>
        <v>-22.8601052793766</v>
      </c>
      <c r="F131" s="10" t="n">
        <f aca="false">2*A131/J131</f>
        <v>0.420004</v>
      </c>
      <c r="G131" s="6" t="n">
        <f aca="false">(4*L131/J131)*(I131/(PI()*(I131*I131-F131*F131)))^2*(COS(PI()*I131)-COS(PI()*F131))^2/(1-2*COS(PI()*I131)*COS(PI()*F131)+0.5+0.5*COS(2*PI()*I131))</f>
        <v>0.00517594284550963</v>
      </c>
      <c r="H131" s="6" t="n">
        <f aca="false">10*LOG10(G131)</f>
        <v>-22.8601052793766</v>
      </c>
      <c r="I131" s="8" t="n">
        <f aca="false">(I130)</f>
        <v>0.7</v>
      </c>
      <c r="J131" s="8" t="n">
        <f aca="false">(J130)</f>
        <v>5000</v>
      </c>
      <c r="K131" s="8" t="n">
        <f aca="false">(K130)</f>
        <v>1750</v>
      </c>
      <c r="L131" s="8" t="n">
        <f aca="false">(L130)</f>
        <v>30</v>
      </c>
      <c r="M131" s="8" t="n">
        <f aca="false">(M130)</f>
        <v>3500</v>
      </c>
      <c r="N131" s="6"/>
    </row>
    <row r="132" customFormat="false" ht="15.75" hidden="false" customHeight="false" outlineLevel="0" collapsed="false">
      <c r="A132" s="9" t="n">
        <f aca="false">(A131+3*J132/100)</f>
        <v>1200.01</v>
      </c>
      <c r="B132" s="6" t="n">
        <v>0</v>
      </c>
      <c r="C132" s="6" t="n">
        <v>0</v>
      </c>
      <c r="D132" s="6" t="n">
        <f aca="false">(H132+B132)</f>
        <v>-22.7798150895504</v>
      </c>
      <c r="E132" s="6" t="n">
        <f aca="false">(H132+C132)</f>
        <v>-22.7798150895504</v>
      </c>
      <c r="F132" s="10" t="n">
        <f aca="false">2*A132/J132</f>
        <v>0.480004</v>
      </c>
      <c r="G132" s="6" t="n">
        <f aca="false">(4*L132/J132)*(I132/(PI()*(I132*I132-F132*F132)))^2*(COS(PI()*I132)-COS(PI()*F132))^2/(1-2*COS(PI()*I132)*COS(PI()*F132)+0.5+0.5*COS(2*PI()*I132))</f>
        <v>0.00527252309874337</v>
      </c>
      <c r="H132" s="6" t="n">
        <f aca="false">10*LOG10(G132)</f>
        <v>-22.7798150895504</v>
      </c>
      <c r="I132" s="8" t="n">
        <f aca="false">(I131)</f>
        <v>0.7</v>
      </c>
      <c r="J132" s="8" t="n">
        <f aca="false">(J131)</f>
        <v>5000</v>
      </c>
      <c r="K132" s="8" t="n">
        <f aca="false">(K131)</f>
        <v>1750</v>
      </c>
      <c r="L132" s="8" t="n">
        <f aca="false">(L131)</f>
        <v>30</v>
      </c>
      <c r="M132" s="8" t="n">
        <f aca="false">(M131)</f>
        <v>3500</v>
      </c>
      <c r="N132" s="6"/>
    </row>
    <row r="133" customFormat="false" ht="15.75" hidden="false" customHeight="false" outlineLevel="0" collapsed="false">
      <c r="A133" s="9" t="n">
        <f aca="false">(A132+3*J133/100)</f>
        <v>1350.01</v>
      </c>
      <c r="B133" s="6" t="n">
        <v>0</v>
      </c>
      <c r="C133" s="6" t="n">
        <v>0</v>
      </c>
      <c r="D133" s="6" t="n">
        <f aca="false">(H133+B133)</f>
        <v>-22.6735403387561</v>
      </c>
      <c r="E133" s="6" t="n">
        <f aca="false">(H133+C133)</f>
        <v>-22.6735403387561</v>
      </c>
      <c r="F133" s="10" t="n">
        <f aca="false">2*A133/J133</f>
        <v>0.540004</v>
      </c>
      <c r="G133" s="6" t="n">
        <f aca="false">(4*L133/J133)*(I133/(PI()*(I133*I133-F133*F133)))^2*(COS(PI()*I133)-COS(PI()*F133))^2/(1-2*COS(PI()*I133)*COS(PI()*F133)+0.5+0.5*COS(2*PI()*I133))</f>
        <v>0.00540313683367107</v>
      </c>
      <c r="H133" s="6" t="n">
        <f aca="false">10*LOG10(G133)</f>
        <v>-22.6735403387561</v>
      </c>
      <c r="I133" s="8" t="n">
        <f aca="false">(I132)</f>
        <v>0.7</v>
      </c>
      <c r="J133" s="8" t="n">
        <f aca="false">(J132)</f>
        <v>5000</v>
      </c>
      <c r="K133" s="8" t="n">
        <f aca="false">(K132)</f>
        <v>1750</v>
      </c>
      <c r="L133" s="8" t="n">
        <f aca="false">(L132)</f>
        <v>30</v>
      </c>
      <c r="M133" s="8" t="n">
        <f aca="false">(M132)</f>
        <v>3500</v>
      </c>
      <c r="N133" s="6"/>
    </row>
    <row r="134" customFormat="false" ht="15.75" hidden="false" customHeight="false" outlineLevel="0" collapsed="false">
      <c r="A134" s="9" t="n">
        <f aca="false">(A133+3*J134/100)</f>
        <v>1500.01</v>
      </c>
      <c r="B134" s="6" t="n">
        <v>0</v>
      </c>
      <c r="C134" s="6" t="n">
        <v>0</v>
      </c>
      <c r="D134" s="6" t="n">
        <f aca="false">(H134+B134)</f>
        <v>-22.5350031963765</v>
      </c>
      <c r="E134" s="6" t="n">
        <f aca="false">(H134+C134)</f>
        <v>-22.5350031963765</v>
      </c>
      <c r="F134" s="10" t="n">
        <f aca="false">2*A134/J134</f>
        <v>0.600004</v>
      </c>
      <c r="G134" s="6" t="n">
        <f aca="false">(4*L134/J134)*(I134/(PI()*(I134*I134-F134*F134)))^2*(COS(PI()*I134)-COS(PI()*F134))^2/(1-2*COS(PI()*I134)*COS(PI()*F134)+0.5+0.5*COS(2*PI()*I134))</f>
        <v>0.00557827191584199</v>
      </c>
      <c r="H134" s="6" t="n">
        <f aca="false">10*LOG10(G134)</f>
        <v>-22.5350031963765</v>
      </c>
      <c r="I134" s="8" t="n">
        <f aca="false">(I133)</f>
        <v>0.7</v>
      </c>
      <c r="J134" s="8" t="n">
        <f aca="false">(J133)</f>
        <v>5000</v>
      </c>
      <c r="K134" s="8" t="n">
        <f aca="false">(K133)</f>
        <v>1750</v>
      </c>
      <c r="L134" s="8" t="n">
        <f aca="false">(L133)</f>
        <v>30</v>
      </c>
      <c r="M134" s="8" t="n">
        <f aca="false">(M133)</f>
        <v>3500</v>
      </c>
      <c r="N134" s="6"/>
    </row>
    <row r="135" customFormat="false" ht="15.75" hidden="false" customHeight="false" outlineLevel="0" collapsed="false">
      <c r="A135" s="9" t="n">
        <f aca="false">(A134+3*J135/100)</f>
        <v>1650.01</v>
      </c>
      <c r="B135" s="6" t="n">
        <v>0</v>
      </c>
      <c r="C135" s="6" t="n">
        <v>0</v>
      </c>
      <c r="D135" s="6" t="n">
        <f aca="false">(H135+B135)</f>
        <v>-22.3584293129009</v>
      </c>
      <c r="E135" s="6" t="n">
        <f aca="false">(H135+C135)</f>
        <v>-22.3584293129009</v>
      </c>
      <c r="F135" s="10" t="n">
        <f aca="false">2*A135/J135</f>
        <v>0.660004</v>
      </c>
      <c r="G135" s="6" t="n">
        <f aca="false">(4*L135/J135)*(I135/(PI()*(I135*I135-F135*F135)))^2*(COS(PI()*I135)-COS(PI()*F135))^2/(1-2*COS(PI()*I135)*COS(PI()*F135)+0.5+0.5*COS(2*PI()*I135))</f>
        <v>0.00580974497131103</v>
      </c>
      <c r="H135" s="6" t="n">
        <f aca="false">10*LOG10(G135)</f>
        <v>-22.3584293129009</v>
      </c>
      <c r="I135" s="8" t="n">
        <f aca="false">(I134)</f>
        <v>0.7</v>
      </c>
      <c r="J135" s="8" t="n">
        <f aca="false">(J134)</f>
        <v>5000</v>
      </c>
      <c r="K135" s="8" t="n">
        <f aca="false">(K134)</f>
        <v>1750</v>
      </c>
      <c r="L135" s="8" t="n">
        <f aca="false">(L134)</f>
        <v>30</v>
      </c>
      <c r="M135" s="8" t="n">
        <f aca="false">(M134)</f>
        <v>3500</v>
      </c>
      <c r="N135" s="6"/>
    </row>
    <row r="136" customFormat="false" ht="15.75" hidden="false" customHeight="false" outlineLevel="0" collapsed="false">
      <c r="A136" s="9" t="n">
        <f aca="false">(A135+3*J136/100)</f>
        <v>1800.01</v>
      </c>
      <c r="B136" s="6" t="n">
        <f aca="false">10*LOG10(11025/((2.114*(A136-K136)/M136)^8+10*(2.114*(A136-K136)/M136)^6+135*(2.114*(A136-K136)/M136)^4+1575*(2.114*(A136-K136)/M136)^2+11025))</f>
        <v>-0.000566082225554864</v>
      </c>
      <c r="C136" s="6" t="n">
        <f aca="false">(10*LOG10(1/(1+((A136-K136)/M136)^8)))</f>
        <v>-7.7146197324263E-015</v>
      </c>
      <c r="D136" s="6" t="n">
        <f aca="false">(H136+B136)</f>
        <v>-22.1430164755672</v>
      </c>
      <c r="E136" s="6" t="n">
        <f aca="false">(H136+C136)</f>
        <v>-22.1424503933417</v>
      </c>
      <c r="F136" s="10" t="n">
        <f aca="false">2*A136/J136</f>
        <v>0.720004</v>
      </c>
      <c r="G136" s="6" t="n">
        <f aca="false">(4*L136/J136)*(I136/(PI()*(I136*I136-F136*F136)))^2*(COS(PI()*I136)-COS(PI()*F136))^2/(1-2*COS(PI()*I136)*COS(PI()*F136)+0.5+0.5*COS(2*PI()*I136))</f>
        <v>0.00610597414030571</v>
      </c>
      <c r="H136" s="6" t="n">
        <f aca="false">10*LOG10(G136)</f>
        <v>-22.1424503933417</v>
      </c>
      <c r="I136" s="8" t="n">
        <f aca="false">(I135)</f>
        <v>0.7</v>
      </c>
      <c r="J136" s="8" t="n">
        <f aca="false">(J135)</f>
        <v>5000</v>
      </c>
      <c r="K136" s="8" t="n">
        <f aca="false">(K135)</f>
        <v>1750</v>
      </c>
      <c r="L136" s="8" t="n">
        <f aca="false">(L135)</f>
        <v>30</v>
      </c>
      <c r="M136" s="8" t="n">
        <f aca="false">(M135)</f>
        <v>3500</v>
      </c>
      <c r="N136" s="6"/>
    </row>
    <row r="137" customFormat="false" ht="15.75" hidden="false" customHeight="false" outlineLevel="0" collapsed="false">
      <c r="A137" s="9" t="n">
        <f aca="false">(A136+3*J137/100)</f>
        <v>1950.01</v>
      </c>
      <c r="B137" s="6" t="n">
        <f aca="false">10*LOG10(11025/((2.114*(A137-K137)/M137)^8+10*(2.114*(A137-K137)/M137)^6+135*(2.114*(A137-K137)/M137)^4+1575*(2.114*(A137-K137)/M137)^2+11025))</f>
        <v>-0.00905637063334746</v>
      </c>
      <c r="C137" s="6" t="n">
        <f aca="false">(10*LOG10(1/(1+((A137-K137)/M137)^8)))</f>
        <v>-4.93916956467081E-010</v>
      </c>
      <c r="D137" s="6" t="n">
        <f aca="false">(H137+B137)</f>
        <v>-21.9104505058628</v>
      </c>
      <c r="E137" s="6" t="n">
        <f aca="false">(H137+C137)</f>
        <v>-21.9013941357234</v>
      </c>
      <c r="F137" s="10" t="n">
        <f aca="false">2*A137/J137</f>
        <v>0.780004</v>
      </c>
      <c r="G137" s="6" t="n">
        <f aca="false">(4*L137/J137)*(I137/(PI()*(I137*I137-F137*F137)))^2*(COS(PI()*I137)-COS(PI()*F137))^2/(1-2*COS(PI()*I137)*COS(PI()*F137)+0.5+0.5*COS(2*PI()*I137))</f>
        <v>0.00645446999865559</v>
      </c>
      <c r="H137" s="6" t="n">
        <f aca="false">10*LOG10(G137)</f>
        <v>-21.9013941352295</v>
      </c>
      <c r="I137" s="8" t="n">
        <f aca="false">(I136)</f>
        <v>0.7</v>
      </c>
      <c r="J137" s="8" t="n">
        <f aca="false">(J136)</f>
        <v>5000</v>
      </c>
      <c r="K137" s="8" t="n">
        <f aca="false">(K136)</f>
        <v>1750</v>
      </c>
      <c r="L137" s="8" t="n">
        <f aca="false">(L136)</f>
        <v>30</v>
      </c>
      <c r="M137" s="8" t="n">
        <f aca="false">(M136)</f>
        <v>3500</v>
      </c>
      <c r="N137" s="6"/>
    </row>
    <row r="138" customFormat="false" ht="15.75" hidden="false" customHeight="false" outlineLevel="0" collapsed="false">
      <c r="A138" s="9" t="n">
        <f aca="false">(A137+3*J138/100)</f>
        <v>2100.01</v>
      </c>
      <c r="B138" s="6" t="n">
        <f aca="false">10*LOG10(11025/((2.114*(A138-K138)/M138)^8+10*(2.114*(A138-K138)/M138)^6+135*(2.114*(A138-K138)/M138)^4+1575*(2.114*(A138-K138)/M138)^2+11025))</f>
        <v>-0.0277459143758489</v>
      </c>
      <c r="C138" s="6" t="n">
        <f aca="false">(10*LOG10(1/(1+((A138-K138)/M138)^8)))</f>
        <v>-4.34393754127349E-008</v>
      </c>
      <c r="D138" s="6" t="n">
        <f aca="false">(H138+B138)</f>
        <v>-21.7237439559399</v>
      </c>
      <c r="E138" s="6" t="n">
        <f aca="false">(H138+C138)</f>
        <v>-21.6959980850034</v>
      </c>
      <c r="F138" s="10" t="n">
        <f aca="false">2*A138/J138</f>
        <v>0.840004</v>
      </c>
      <c r="G138" s="6" t="n">
        <f aca="false">(4*L138/J138)*(I138/(PI()*(I138*I138-F138*F138)))^2*(COS(PI()*I138)-COS(PI()*F138))^2/(1-2*COS(PI()*I138)*COS(PI()*F138)+0.5+0.5*COS(2*PI()*I138))</f>
        <v>0.00676706262832478</v>
      </c>
      <c r="H138" s="6" t="n">
        <f aca="false">10*LOG10(G138)</f>
        <v>-21.695998041564</v>
      </c>
      <c r="I138" s="8" t="n">
        <f aca="false">(I137)</f>
        <v>0.7</v>
      </c>
      <c r="J138" s="8" t="n">
        <f aca="false">(J137)</f>
        <v>5000</v>
      </c>
      <c r="K138" s="8" t="n">
        <f aca="false">(K137)</f>
        <v>1750</v>
      </c>
      <c r="L138" s="8" t="n">
        <f aca="false">(L137)</f>
        <v>30</v>
      </c>
      <c r="M138" s="8" t="n">
        <f aca="false">(M137)</f>
        <v>3500</v>
      </c>
      <c r="N138" s="6"/>
    </row>
    <row r="139" customFormat="false" ht="15.75" hidden="false" customHeight="false" outlineLevel="0" collapsed="false">
      <c r="A139" s="9" t="n">
        <f aca="false">(A138+3*J139/100)</f>
        <v>2250.01</v>
      </c>
      <c r="B139" s="6" t="n">
        <f aca="false">10*LOG10(11025/((2.114*(A139-K139)/M139)^8+10*(2.114*(A139-K139)/M139)^6+135*(2.114*(A139-K139)/M139)^4+1575*(2.114*(A139-K139)/M139)^2+11025))</f>
        <v>-0.0566612793447477</v>
      </c>
      <c r="C139" s="6" t="n">
        <f aca="false">(10*LOG10(1/(1+((A139-K139)/M139)^8)))</f>
        <v>-7.53476028064722E-007</v>
      </c>
      <c r="D139" s="6" t="n">
        <f aca="false">(H139+B139)</f>
        <v>-21.7629824882845</v>
      </c>
      <c r="E139" s="6" t="n">
        <f aca="false">(H139+C139)</f>
        <v>-21.7063219624158</v>
      </c>
      <c r="F139" s="10" t="n">
        <f aca="false">2*A139/J139</f>
        <v>0.900004</v>
      </c>
      <c r="G139" s="6" t="n">
        <f aca="false">(4*L139/J139)*(I139/(PI()*(I139*I139-F139*F139)))^2*(COS(PI()*I139)-COS(PI()*F139))^2/(1-2*COS(PI()*I139)*COS(PI()*F139)+0.5+0.5*COS(2*PI()*I139))</f>
        <v>0.00675099644207467</v>
      </c>
      <c r="H139" s="6" t="n">
        <f aca="false">10*LOG10(G139)</f>
        <v>-21.7063212089397</v>
      </c>
      <c r="I139" s="8" t="n">
        <f aca="false">(I138)</f>
        <v>0.7</v>
      </c>
      <c r="J139" s="8" t="n">
        <f aca="false">(J138)</f>
        <v>5000</v>
      </c>
      <c r="K139" s="8" t="n">
        <f aca="false">(K138)</f>
        <v>1750</v>
      </c>
      <c r="L139" s="8" t="n">
        <f aca="false">(L138)</f>
        <v>30</v>
      </c>
      <c r="M139" s="8" t="n">
        <f aca="false">(M138)</f>
        <v>3500</v>
      </c>
      <c r="N139" s="6"/>
    </row>
    <row r="140" customFormat="false" ht="15.75" hidden="false" customHeight="false" outlineLevel="0" collapsed="false">
      <c r="A140" s="9" t="n">
        <f aca="false">(A139+3*J140/100)</f>
        <v>2400.01</v>
      </c>
      <c r="B140" s="6" t="n">
        <f aca="false">10*LOG10(11025/((2.114*(A140-K140)/M140)^8+10*(2.114*(A140-K140)/M140)^6+135*(2.114*(A140-K140)/M140)^4+1575*(2.114*(A140-K140)/M140)^2+11025))</f>
        <v>-0.095844052049051</v>
      </c>
      <c r="C140" s="6" t="n">
        <f aca="false">(10*LOG10(1/(1+((A140-K140)/M140)^8)))</f>
        <v>-6.14610468961138E-006</v>
      </c>
      <c r="D140" s="6" t="n">
        <f aca="false">(H140+B140)</f>
        <v>-22.4349205949763</v>
      </c>
      <c r="E140" s="6" t="n">
        <f aca="false">(H140+C140)</f>
        <v>-22.339082689032</v>
      </c>
      <c r="F140" s="10" t="n">
        <f aca="false">2*A140/J140</f>
        <v>0.960004</v>
      </c>
      <c r="G140" s="6" t="n">
        <f aca="false">(4*L140/J140)*(I140/(PI()*(I140*I140-F140*F140)))^2*(COS(PI()*I140)-COS(PI()*F140))^2/(1-2*COS(PI()*I140)*COS(PI()*F140)+0.5+0.5*COS(2*PI()*I140))</f>
        <v>0.00583569177642559</v>
      </c>
      <c r="H140" s="6" t="n">
        <f aca="false">10*LOG10(G140)</f>
        <v>-22.3390765429273</v>
      </c>
      <c r="I140" s="8" t="n">
        <f aca="false">(I139)</f>
        <v>0.7</v>
      </c>
      <c r="J140" s="8" t="n">
        <f aca="false">(J139)</f>
        <v>5000</v>
      </c>
      <c r="K140" s="8" t="n">
        <f aca="false">(K139)</f>
        <v>1750</v>
      </c>
      <c r="L140" s="8" t="n">
        <f aca="false">(L139)</f>
        <v>30</v>
      </c>
      <c r="M140" s="8" t="n">
        <f aca="false">(M139)</f>
        <v>3500</v>
      </c>
      <c r="N140" s="6"/>
    </row>
    <row r="141" customFormat="false" ht="15.75" hidden="false" customHeight="false" outlineLevel="0" collapsed="false">
      <c r="A141" s="9" t="n">
        <f aca="false">(A140+3*J141/100)</f>
        <v>2550.01</v>
      </c>
      <c r="B141" s="6" t="n">
        <f aca="false">10*LOG10(11025/((2.114*(A141-K141)/M141)^8+10*(2.114*(A141-K141)/M141)^6+135*(2.114*(A141-K141)/M141)^4+1575*(2.114*(A141-K141)/M141)^2+11025))</f>
        <v>-0.145351574958053</v>
      </c>
      <c r="C141" s="6" t="n">
        <f aca="false">(10*LOG10(1/(1+((A141-K141)/M141)^8)))</f>
        <v>-3.23594896508204E-005</v>
      </c>
      <c r="D141" s="6" t="n">
        <f aca="false">(H141+B141)</f>
        <v>-24.2985801377597</v>
      </c>
      <c r="E141" s="6" t="n">
        <f aca="false">(H141+C141)</f>
        <v>-24.1532609222913</v>
      </c>
      <c r="F141" s="10" t="n">
        <f aca="false">2*A141/J141</f>
        <v>1.020004</v>
      </c>
      <c r="G141" s="6" t="n">
        <f aca="false">(4*L141/J141)*(I141/(PI()*(I141*I141-F141*F141)))^2*(COS(PI()*I141)-COS(PI()*F141))^2/(1-2*COS(PI()*I141)*COS(PI()*F141)+0.5+0.5*COS(2*PI()*I141))</f>
        <v>0.00384305981199871</v>
      </c>
      <c r="H141" s="6" t="n">
        <f aca="false">10*LOG10(G141)</f>
        <v>-24.1532285628016</v>
      </c>
      <c r="I141" s="8" t="n">
        <f aca="false">(I140)</f>
        <v>0.7</v>
      </c>
      <c r="J141" s="8" t="n">
        <f aca="false">(J140)</f>
        <v>5000</v>
      </c>
      <c r="K141" s="8" t="n">
        <f aca="false">(K140)</f>
        <v>1750</v>
      </c>
      <c r="L141" s="8" t="n">
        <f aca="false">(L140)</f>
        <v>30</v>
      </c>
      <c r="M141" s="8" t="n">
        <f aca="false">(M140)</f>
        <v>3500</v>
      </c>
      <c r="N141" s="6"/>
    </row>
    <row r="142" customFormat="false" ht="15.75" hidden="false" customHeight="false" outlineLevel="0" collapsed="false">
      <c r="A142" s="9" t="n">
        <f aca="false">(A141+3*J142/100)</f>
        <v>2700.01</v>
      </c>
      <c r="B142" s="6" t="n">
        <f aca="false">10*LOG10(11025/((2.114*(A142-K142)/M142)^8+10*(2.114*(A142-K142)/M142)^6+135*(2.114*(A142-K142)/M142)^4+1575*(2.114*(A142-K142)/M142)^2+11025))</f>
        <v>-0.205258023904872</v>
      </c>
      <c r="C142" s="6" t="n">
        <f aca="false">(10*LOG10(1/(1+((A142-K142)/M142)^8)))</f>
        <v>-0.000127955504356192</v>
      </c>
      <c r="D142" s="6" t="n">
        <f aca="false">(H142+B142)</f>
        <v>-27.5912556009925</v>
      </c>
      <c r="E142" s="6" t="n">
        <f aca="false">(H142+C142)</f>
        <v>-27.3861255325919</v>
      </c>
      <c r="F142" s="10" t="n">
        <f aca="false">2*A142/J142</f>
        <v>1.080004</v>
      </c>
      <c r="G142" s="6" t="n">
        <f aca="false">(4*L142/J142)*(I142/(PI()*(I142*I142-F142*F142)))^2*(COS(PI()*I142)-COS(PI()*F142))^2/(1-2*COS(PI()*I142)*COS(PI()*F142)+0.5+0.5*COS(2*PI()*I142))</f>
        <v>0.00182557736467046</v>
      </c>
      <c r="H142" s="6" t="n">
        <f aca="false">10*LOG10(G142)</f>
        <v>-27.3859975770876</v>
      </c>
      <c r="I142" s="8" t="n">
        <f aca="false">(I141)</f>
        <v>0.7</v>
      </c>
      <c r="J142" s="8" t="n">
        <f aca="false">(J141)</f>
        <v>5000</v>
      </c>
      <c r="K142" s="8" t="n">
        <f aca="false">(K141)</f>
        <v>1750</v>
      </c>
      <c r="L142" s="8" t="n">
        <f aca="false">(L141)</f>
        <v>30</v>
      </c>
      <c r="M142" s="8" t="n">
        <f aca="false">(M141)</f>
        <v>3500</v>
      </c>
      <c r="N142" s="6"/>
    </row>
    <row r="143" customFormat="false" ht="15.75" hidden="false" customHeight="false" outlineLevel="0" collapsed="false">
      <c r="A143" s="9" t="n">
        <f aca="false">(A142+3*J143/100)</f>
        <v>2850.01</v>
      </c>
      <c r="B143" s="6" t="n">
        <f aca="false">10*LOG10(11025/((2.114*(A143-K143)/M143)^8+10*(2.114*(A143-K143)/M143)^6+135*(2.114*(A143-K143)/M143)^4+1575*(2.114*(A143-K143)/M143)^2+11025))</f>
        <v>-0.275655879319121</v>
      </c>
      <c r="C143" s="6" t="n">
        <f aca="false">(10*LOG10(1/(1+((A143-K143)/M143)^8)))</f>
        <v>-0.000413420827065571</v>
      </c>
      <c r="D143" s="6" t="n">
        <f aca="false">(H143+B143)</f>
        <v>-32.1574649228604</v>
      </c>
      <c r="E143" s="6" t="n">
        <f aca="false">(H143+C143)</f>
        <v>-31.8822224643684</v>
      </c>
      <c r="F143" s="10" t="n">
        <f aca="false">2*A143/J143</f>
        <v>1.140004</v>
      </c>
      <c r="G143" s="6" t="n">
        <f aca="false">(4*L143/J143)*(I143/(PI()*(I143*I143-F143*F143)))^2*(COS(PI()*I143)-COS(PI()*F143))^2/(1-2*COS(PI()*I143)*COS(PI()*F143)+0.5+0.5*COS(2*PI()*I143))</f>
        <v>0.000648364302651962</v>
      </c>
      <c r="H143" s="6" t="n">
        <f aca="false">10*LOG10(G143)</f>
        <v>-31.8818090435413</v>
      </c>
      <c r="I143" s="8" t="n">
        <f aca="false">(I142)</f>
        <v>0.7</v>
      </c>
      <c r="J143" s="8" t="n">
        <f aca="false">(J142)</f>
        <v>5000</v>
      </c>
      <c r="K143" s="8" t="n">
        <f aca="false">(K142)</f>
        <v>1750</v>
      </c>
      <c r="L143" s="8" t="n">
        <f aca="false">(L142)</f>
        <v>30</v>
      </c>
      <c r="M143" s="8" t="n">
        <f aca="false">(M142)</f>
        <v>3500</v>
      </c>
      <c r="N143" s="6"/>
    </row>
    <row r="144" customFormat="false" ht="15.75" hidden="false" customHeight="false" outlineLevel="0" collapsed="false">
      <c r="A144" s="9" t="n">
        <f aca="false">(A143+3*J144/100)</f>
        <v>3000.01</v>
      </c>
      <c r="B144" s="6" t="n">
        <f aca="false">10*LOG10(11025/((2.114*(A144-K144)/M144)^8+10*(2.114*(A144-K144)/M144)^6+135*(2.114*(A144-K144)/M144)^4+1575*(2.114*(A144-K144)/M144)^2+11025))</f>
        <v>-0.3566578292665</v>
      </c>
      <c r="C144" s="6" t="n">
        <f aca="false">(10*LOG10(1/(1+((A144-K144)/M144)^8)))</f>
        <v>-0.00114945078575246</v>
      </c>
      <c r="D144" s="6" t="n">
        <f aca="false">(H144+B144)</f>
        <v>-38.2133330727201</v>
      </c>
      <c r="E144" s="6" t="n">
        <f aca="false">(H144+C144)</f>
        <v>-37.8578246942393</v>
      </c>
      <c r="F144" s="10" t="n">
        <f aca="false">2*A144/J144</f>
        <v>1.200004</v>
      </c>
      <c r="G144" s="6" t="n">
        <f aca="false">(4*L144/J144)*(I144/(PI()*(I144*I144-F144*F144)))^2*(COS(PI()*I144)-COS(PI()*F144))^2/(1-2*COS(PI()*I144)*COS(PI()*F144)+0.5+0.5*COS(2*PI()*I144))</f>
        <v>0.00016380700717907</v>
      </c>
      <c r="H144" s="6" t="n">
        <f aca="false">10*LOG10(G144)</f>
        <v>-37.8566752434536</v>
      </c>
      <c r="I144" s="8" t="n">
        <f aca="false">(I143)</f>
        <v>0.7</v>
      </c>
      <c r="J144" s="8" t="n">
        <f aca="false">(J143)</f>
        <v>5000</v>
      </c>
      <c r="K144" s="8" t="n">
        <f aca="false">(K143)</f>
        <v>1750</v>
      </c>
      <c r="L144" s="8" t="n">
        <f aca="false">(L143)</f>
        <v>30</v>
      </c>
      <c r="M144" s="8" t="n">
        <f aca="false">(M143)</f>
        <v>3500</v>
      </c>
      <c r="N144" s="6"/>
    </row>
    <row r="145" customFormat="false" ht="15.75" hidden="false" customHeight="false" outlineLevel="0" collapsed="false">
      <c r="A145" s="9" t="n">
        <f aca="false">(A144+3*J145/100)</f>
        <v>3150.01</v>
      </c>
      <c r="B145" s="6" t="n">
        <f aca="false">10*LOG10(11025/((2.114*(A145-K145)/M145)^8+10*(2.114*(A145-K145)/M145)^6+135*(2.114*(A145-K145)/M145)^4+1575*(2.114*(A145-K145)/M145)^2+11025))</f>
        <v>-0.448399112796651</v>
      </c>
      <c r="C145" s="6" t="n">
        <f aca="false">(10*LOG10(1/(1+((A145-K145)/M145)^8)))</f>
        <v>-0.00284542262068319</v>
      </c>
      <c r="D145" s="6" t="n">
        <f aca="false">(H145+B145)</f>
        <v>-48.1131407872787</v>
      </c>
      <c r="E145" s="6" t="n">
        <f aca="false">(H145+C145)</f>
        <v>-47.6675870971027</v>
      </c>
      <c r="F145" s="10" t="n">
        <f aca="false">2*A145/J145</f>
        <v>1.260004</v>
      </c>
      <c r="G145" s="6" t="n">
        <f aca="false">(4*L145/J145)*(I145/(PI()*(I145*I145-F145*F145)))^2*(COS(PI()*I145)-COS(PI()*F145))^2/(1-2*COS(PI()*I145)*COS(PI()*F145)+0.5+0.5*COS(2*PI()*I145))</f>
        <v>1.7120870114323E-005</v>
      </c>
      <c r="H145" s="6" t="n">
        <f aca="false">10*LOG10(G145)</f>
        <v>-47.6647416744821</v>
      </c>
      <c r="I145" s="8" t="n">
        <f aca="false">(I144)</f>
        <v>0.7</v>
      </c>
      <c r="J145" s="8" t="n">
        <f aca="false">(J144)</f>
        <v>5000</v>
      </c>
      <c r="K145" s="8" t="n">
        <f aca="false">(K144)</f>
        <v>1750</v>
      </c>
      <c r="L145" s="8" t="n">
        <f aca="false">(L144)</f>
        <v>30</v>
      </c>
      <c r="M145" s="8" t="n">
        <f aca="false">(M144)</f>
        <v>3500</v>
      </c>
      <c r="N145" s="6"/>
    </row>
    <row r="146" customFormat="false" ht="15.75" hidden="false" customHeight="false" outlineLevel="0" collapsed="false">
      <c r="A146" s="9" t="n">
        <f aca="false">(A145+3*J146/100)</f>
        <v>3300.01</v>
      </c>
      <c r="B146" s="6" t="n">
        <f aca="false">10*LOG10(11025/((2.114*(A146-K146)/M146)^8+10*(2.114*(A146-K146)/M146)^6+135*(2.114*(A146-K146)/M146)^4+1575*(2.114*(A146-K146)/M146)^2+11025))</f>
        <v>-0.551040266794262</v>
      </c>
      <c r="C146" s="6" t="n">
        <f aca="false">(10*LOG10(1/(1+((A146-K146)/M146)^8)))</f>
        <v>-0.00642088472732129</v>
      </c>
      <c r="D146" s="6" t="n">
        <f aca="false">(H146+B146)</f>
        <v>-55.9767146806637</v>
      </c>
      <c r="E146" s="6" t="n">
        <f aca="false">(H146+C146)</f>
        <v>-55.4320952985968</v>
      </c>
      <c r="F146" s="10" t="n">
        <f aca="false">2*A146/J146</f>
        <v>1.320004</v>
      </c>
      <c r="G146" s="6" t="n">
        <f aca="false">(4*L146/J146)*(I146/(PI()*(I146*I146-F146*F146)))^2*(COS(PI()*I146)-COS(PI()*F146))^2/(1-2*COS(PI()*I146)*COS(PI()*F146)+0.5+0.5*COS(2*PI()*I146))</f>
        <v>2.86703212093355E-006</v>
      </c>
      <c r="H146" s="6" t="n">
        <f aca="false">10*LOG10(G146)</f>
        <v>-55.4256744138695</v>
      </c>
      <c r="I146" s="8" t="n">
        <f aca="false">(I145)</f>
        <v>0.7</v>
      </c>
      <c r="J146" s="8" t="n">
        <f aca="false">(J145)</f>
        <v>5000</v>
      </c>
      <c r="K146" s="8" t="n">
        <f aca="false">(K145)</f>
        <v>1750</v>
      </c>
      <c r="L146" s="8" t="n">
        <f aca="false">(L145)</f>
        <v>30</v>
      </c>
      <c r="M146" s="8" t="n">
        <f aca="false">(M145)</f>
        <v>3500</v>
      </c>
      <c r="N146" s="6"/>
    </row>
    <row r="147" customFormat="false" ht="15.75" hidden="false" customHeight="false" outlineLevel="0" collapsed="false">
      <c r="A147" s="9" t="n">
        <f aca="false">(A146+3*J147/100)</f>
        <v>3450.01</v>
      </c>
      <c r="B147" s="6" t="n">
        <f aca="false">10*LOG10(11025/((2.114*(A147-K147)/M147)^8+10*(2.114*(A147-K147)/M147)^6+135*(2.114*(A147-K147)/M147)^4+1575*(2.114*(A147-K147)/M147)^2+11025))</f>
        <v>-0.664770179729348</v>
      </c>
      <c r="C147" s="6" t="n">
        <f aca="false">(10*LOG10(1/(1+((A147-K147)/M147)^8)))</f>
        <v>-0.0134332139265376</v>
      </c>
      <c r="D147" s="6" t="n">
        <f aca="false">(H147+B147)</f>
        <v>-45.6832109682071</v>
      </c>
      <c r="E147" s="6" t="n">
        <f aca="false">(H147+C147)</f>
        <v>-45.0318740024043</v>
      </c>
      <c r="F147" s="10" t="n">
        <f aca="false">2*A147/J147</f>
        <v>1.380004</v>
      </c>
      <c r="G147" s="6" t="n">
        <f aca="false">(4*L147/J147)*(I147/(PI()*(I147*I147-F147*F147)))^2*(COS(PI()*I147)-COS(PI()*F147))^2/(1-2*COS(PI()*I147)*COS(PI()*F147)+0.5+0.5*COS(2*PI()*I147))</f>
        <v>3.14887862700898E-005</v>
      </c>
      <c r="H147" s="6" t="n">
        <f aca="false">10*LOG10(G147)</f>
        <v>-45.0184407884778</v>
      </c>
      <c r="I147" s="8" t="n">
        <f aca="false">(I146)</f>
        <v>0.7</v>
      </c>
      <c r="J147" s="8" t="n">
        <f aca="false">(J146)</f>
        <v>5000</v>
      </c>
      <c r="K147" s="8" t="n">
        <f aca="false">(K146)</f>
        <v>1750</v>
      </c>
      <c r="L147" s="8" t="n">
        <f aca="false">(L146)</f>
        <v>30</v>
      </c>
      <c r="M147" s="8" t="n">
        <f aca="false">(M146)</f>
        <v>3500</v>
      </c>
      <c r="N147" s="6"/>
    </row>
    <row r="148" customFormat="false" ht="15.75" hidden="false" customHeight="false" outlineLevel="0" collapsed="false">
      <c r="A148" s="9" t="n">
        <f aca="false">(A147+3*J148/100)</f>
        <v>3600.01</v>
      </c>
      <c r="B148" s="6" t="n">
        <f aca="false">10*LOG10(11025/((2.114*(A148-K148)/M148)^8+10*(2.114*(A148-K148)/M148)^6+135*(2.114*(A148-K148)/M148)^4+1575*(2.114*(A148-K148)/M148)^2+11025))</f>
        <v>-0.789809284301876</v>
      </c>
      <c r="C148" s="6" t="n">
        <f aca="false">(10*LOG10(1/(1+((A148-K148)/M148)^8)))</f>
        <v>-0.0263823076729179</v>
      </c>
      <c r="D148" s="6" t="n">
        <f aca="false">(H148+B148)</f>
        <v>-42.4838698499997</v>
      </c>
      <c r="E148" s="6" t="n">
        <f aca="false">(H148+C148)</f>
        <v>-41.7204428733708</v>
      </c>
      <c r="F148" s="10" t="n">
        <f aca="false">2*A148/J148</f>
        <v>1.440004</v>
      </c>
      <c r="G148" s="6" t="n">
        <f aca="false">(4*L148/J148)*(I148/(PI()*(I148*I148-F148*F148)))^2*(COS(PI()*I148)-COS(PI()*F148))^2/(1-2*COS(PI()*I148)*COS(PI()*F148)+0.5+0.5*COS(2*PI()*I148))</f>
        <v>6.7700822258686E-005</v>
      </c>
      <c r="H148" s="6" t="n">
        <f aca="false">10*LOG10(G148)</f>
        <v>-41.6940605656978</v>
      </c>
      <c r="I148" s="8" t="n">
        <f aca="false">(I147)</f>
        <v>0.7</v>
      </c>
      <c r="J148" s="8" t="n">
        <f aca="false">(J147)</f>
        <v>5000</v>
      </c>
      <c r="K148" s="8" t="n">
        <f aca="false">(K147)</f>
        <v>1750</v>
      </c>
      <c r="L148" s="8" t="n">
        <f aca="false">(L147)</f>
        <v>30</v>
      </c>
      <c r="M148" s="8" t="n">
        <f aca="false">(M147)</f>
        <v>3500</v>
      </c>
      <c r="N148" s="6"/>
    </row>
    <row r="149" customFormat="false" ht="15.75" hidden="false" customHeight="false" outlineLevel="0" collapsed="false">
      <c r="A149" s="9" t="n">
        <f aca="false">(A148+3*J149/100)</f>
        <v>3750.01</v>
      </c>
      <c r="B149" s="6" t="n">
        <f aca="false">10*LOG10(11025/((2.114*(A149-K149)/M149)^8+10*(2.114*(A149-K149)/M149)^6+135*(2.114*(A149-K149)/M149)^4+1575*(2.114*(A149-K149)/M149)^2+11025))</f>
        <v>-0.9264126424431</v>
      </c>
      <c r="C149" s="6" t="n">
        <f aca="false">(10*LOG10(1/(1+((A149-K149)/M149)^8)))</f>
        <v>-0.0490953334844174</v>
      </c>
      <c r="D149" s="6" t="n">
        <f aca="false">(H149+B149)</f>
        <v>-40.9799473325113</v>
      </c>
      <c r="E149" s="6" t="n">
        <f aca="false">(H149+C149)</f>
        <v>-40.1026300235526</v>
      </c>
      <c r="F149" s="10" t="n">
        <f aca="false">2*A149/J149</f>
        <v>1.500004</v>
      </c>
      <c r="G149" s="6" t="n">
        <f aca="false">(4*L149/J149)*(I149/(PI()*(I149*I149-F149*F149)))^2*(COS(PI()*I149)-COS(PI()*F149))^2/(1-2*COS(PI()*I149)*COS(PI()*F149)+0.5+0.5*COS(2*PI()*I149))</f>
        <v>9.87748846071354E-005</v>
      </c>
      <c r="H149" s="6" t="n">
        <f aca="false">10*LOG10(G149)</f>
        <v>-40.0535346900682</v>
      </c>
      <c r="I149" s="8" t="n">
        <f aca="false">(I148)</f>
        <v>0.7</v>
      </c>
      <c r="J149" s="8" t="n">
        <f aca="false">(J148)</f>
        <v>5000</v>
      </c>
      <c r="K149" s="8" t="n">
        <f aca="false">(K148)</f>
        <v>1750</v>
      </c>
      <c r="L149" s="8" t="n">
        <f aca="false">(L148)</f>
        <v>30</v>
      </c>
      <c r="M149" s="8" t="n">
        <f aca="false">(M148)</f>
        <v>3500</v>
      </c>
      <c r="N149" s="6"/>
    </row>
    <row r="150" customFormat="false" ht="15.75" hidden="false" customHeight="false" outlineLevel="0" collapsed="false">
      <c r="A150" s="9" t="n">
        <f aca="false">(A149+3*J150/100)</f>
        <v>3900.01</v>
      </c>
      <c r="B150" s="6" t="n">
        <f aca="false">10*LOG10(11025/((2.114*(A150-K150)/M150)^8+10*(2.114*(A150-K150)/M150)^6+135*(2.114*(A150-K150)/M150)^4+1575*(2.114*(A150-K150)/M150)^2+11025))</f>
        <v>-1.07487259650825</v>
      </c>
      <c r="C150" s="6" t="n">
        <f aca="false">(10*LOG10(1/(1+((A150-K150)/M150)^8)))</f>
        <v>-0.0871761523312856</v>
      </c>
      <c r="D150" s="6" t="n">
        <f aca="false">(H150+B150)</f>
        <v>-40.2452753821112</v>
      </c>
      <c r="E150" s="6" t="n">
        <f aca="false">(H150+C150)</f>
        <v>-39.2575789379343</v>
      </c>
      <c r="F150" s="10" t="n">
        <f aca="false">2*A150/J150</f>
        <v>1.560004</v>
      </c>
      <c r="G150" s="6" t="n">
        <f aca="false">(4*L150/J150)*(I150/(PI()*(I150*I150-F150*F150)))^2*(COS(PI()*I150)-COS(PI()*F150))^2/(1-2*COS(PI()*I150)*COS(PI()*F150)+0.5+0.5*COS(2*PI()*I150))</f>
        <v>0.000121048586205994</v>
      </c>
      <c r="H150" s="6" t="n">
        <f aca="false">10*LOG10(G150)</f>
        <v>-39.170402785603</v>
      </c>
      <c r="I150" s="8" t="n">
        <f aca="false">(I149)</f>
        <v>0.7</v>
      </c>
      <c r="J150" s="8" t="n">
        <f aca="false">(J149)</f>
        <v>5000</v>
      </c>
      <c r="K150" s="8" t="n">
        <f aca="false">(K149)</f>
        <v>1750</v>
      </c>
      <c r="L150" s="8" t="n">
        <f aca="false">(L149)</f>
        <v>30</v>
      </c>
      <c r="M150" s="8" t="n">
        <f aca="false">(M149)</f>
        <v>3500</v>
      </c>
      <c r="N150" s="6"/>
    </row>
    <row r="151" customFormat="false" ht="15.75" hidden="false" customHeight="false" outlineLevel="0" collapsed="false">
      <c r="A151" s="9" t="n">
        <f aca="false">(A150+3*J151/100)</f>
        <v>4050.01</v>
      </c>
      <c r="B151" s="6" t="n">
        <f aca="false">10*LOG10(11025/((2.114*(A151-K151)/M151)^8+10*(2.114*(A151-K151)/M151)^6+135*(2.114*(A151-K151)/M151)^4+1575*(2.114*(A151-K151)/M151)^2+11025))</f>
        <v>-1.23552058732139</v>
      </c>
      <c r="C151" s="6" t="n">
        <f aca="false">(10*LOG10(1/(1+((A151-K151)/M151)^8)))</f>
        <v>-0.148468115760287</v>
      </c>
      <c r="D151" s="6" t="n">
        <f aca="false">(H151+B151)</f>
        <v>-39.9515258320373</v>
      </c>
      <c r="E151" s="6" t="n">
        <f aca="false">(H151+C151)</f>
        <v>-38.8644733604762</v>
      </c>
      <c r="F151" s="10" t="n">
        <f aca="false">2*A151/J151</f>
        <v>1.620004</v>
      </c>
      <c r="G151" s="6" t="n">
        <f aca="false">(4*L151/J151)*(I151/(PI()*(I151*I151-F151*F151)))^2*(COS(PI()*I151)-COS(PI()*F151))^2/(1-2*COS(PI()*I151)*COS(PI()*F151)+0.5+0.5*COS(2*PI()*I151))</f>
        <v>0.000134400064001162</v>
      </c>
      <c r="H151" s="6" t="n">
        <f aca="false">10*LOG10(G151)</f>
        <v>-38.7160052447159</v>
      </c>
      <c r="I151" s="8" t="n">
        <f aca="false">(I150)</f>
        <v>0.7</v>
      </c>
      <c r="J151" s="8" t="n">
        <f aca="false">(J150)</f>
        <v>5000</v>
      </c>
      <c r="K151" s="8" t="n">
        <f aca="false">(K150)</f>
        <v>1750</v>
      </c>
      <c r="L151" s="8" t="n">
        <f aca="false">(L150)</f>
        <v>30</v>
      </c>
      <c r="M151" s="8" t="n">
        <f aca="false">(M150)</f>
        <v>3500</v>
      </c>
      <c r="N151" s="6"/>
    </row>
    <row r="152" customFormat="false" ht="15.75" hidden="false" customHeight="false" outlineLevel="0" collapsed="false">
      <c r="A152" s="9" t="n">
        <f aca="false">(A151+3*J152/100)</f>
        <v>4200.01</v>
      </c>
      <c r="B152" s="6" t="n">
        <f aca="false">10*LOG10(11025/((2.114*(A152-K152)/M152)^8+10*(2.114*(A152-K152)/M152)^6+135*(2.114*(A152-K152)/M152)^4+1575*(2.114*(A152-K152)/M152)^2+11025))</f>
        <v>-1.40872768194467</v>
      </c>
      <c r="C152" s="6" t="n">
        <f aca="false">(10*LOG10(1/(1+((A152-K152)/M152)^8)))</f>
        <v>-0.24341929554254</v>
      </c>
      <c r="D152" s="6" t="n">
        <f aca="false">(H152+B152)</f>
        <v>-39.9479168828884</v>
      </c>
      <c r="E152" s="6" t="n">
        <f aca="false">(H152+C152)</f>
        <v>-38.7826084964863</v>
      </c>
      <c r="F152" s="10" t="n">
        <f aca="false">2*A152/J152</f>
        <v>1.680004</v>
      </c>
      <c r="G152" s="6" t="n">
        <f aca="false">(4*L152/J152)*(I152/(PI()*(I152*I152-F152*F152)))^2*(COS(PI()*I152)-COS(PI()*F152))^2/(1-2*COS(PI()*I152)*COS(PI()*F152)+0.5+0.5*COS(2*PI()*I152))</f>
        <v>0.000139984864065574</v>
      </c>
      <c r="H152" s="6" t="n">
        <f aca="false">10*LOG10(G152)</f>
        <v>-38.5391892009437</v>
      </c>
      <c r="I152" s="8" t="n">
        <f aca="false">(I151)</f>
        <v>0.7</v>
      </c>
      <c r="J152" s="8" t="n">
        <f aca="false">(J151)</f>
        <v>5000</v>
      </c>
      <c r="K152" s="8" t="n">
        <f aca="false">(K151)</f>
        <v>1750</v>
      </c>
      <c r="L152" s="8" t="n">
        <f aca="false">(L151)</f>
        <v>30</v>
      </c>
      <c r="M152" s="8" t="n">
        <f aca="false">(M151)</f>
        <v>3500</v>
      </c>
      <c r="N152" s="6"/>
    </row>
    <row r="153" customFormat="false" ht="15.75" hidden="false" customHeight="false" outlineLevel="0" collapsed="false">
      <c r="A153" s="9" t="n">
        <f aca="false">(A152+3*J153/100)</f>
        <v>4350.01</v>
      </c>
      <c r="B153" s="6" t="n">
        <f aca="false">10*LOG10(11025/((2.114*(A153-K153)/M153)^8+10*(2.114*(A153-K153)/M153)^6+135*(2.114*(A153-K153)/M153)^4+1575*(2.114*(A153-K153)/M153)^2+11025))</f>
        <v>-1.59490332167791</v>
      </c>
      <c r="C153" s="6" t="n">
        <f aca="false">(10*LOG10(1/(1+((A153-K153)/M153)^8)))</f>
        <v>-0.385158818308441</v>
      </c>
      <c r="D153" s="6" t="n">
        <f aca="false">(H153+B153)</f>
        <v>-40.1551251305202</v>
      </c>
      <c r="E153" s="6" t="n">
        <f aca="false">(H153+C153)</f>
        <v>-38.9453806271507</v>
      </c>
      <c r="F153" s="10" t="n">
        <f aca="false">2*A153/J153</f>
        <v>1.740004</v>
      </c>
      <c r="G153" s="6" t="n">
        <f aca="false">(4*L153/J153)*(I153/(PI()*(I153*I153-F153*F153)))^2*(COS(PI()*I153)-COS(PI()*F153))^2/(1-2*COS(PI()*I153)*COS(PI()*F153)+0.5+0.5*COS(2*PI()*I153))</f>
        <v>0.000139308565154472</v>
      </c>
      <c r="H153" s="6" t="n">
        <f aca="false">10*LOG10(G153)</f>
        <v>-38.5602218088423</v>
      </c>
      <c r="I153" s="8" t="n">
        <f aca="false">(I152)</f>
        <v>0.7</v>
      </c>
      <c r="J153" s="8" t="n">
        <f aca="false">(J152)</f>
        <v>5000</v>
      </c>
      <c r="K153" s="8" t="n">
        <f aca="false">(K152)</f>
        <v>1750</v>
      </c>
      <c r="L153" s="8" t="n">
        <f aca="false">(L152)</f>
        <v>30</v>
      </c>
      <c r="M153" s="8" t="n">
        <f aca="false">(M152)</f>
        <v>3500</v>
      </c>
      <c r="N153" s="6"/>
    </row>
    <row r="154" customFormat="false" ht="15.75" hidden="false" customHeight="false" outlineLevel="0" collapsed="false">
      <c r="A154" s="9" t="n">
        <f aca="false">(A153+3*J154/100)</f>
        <v>4500.01</v>
      </c>
      <c r="B154" s="6" t="n">
        <f aca="false">10*LOG10(11025/((2.114*(A154-K154)/M154)^8+10*(2.114*(A154-K154)/M154)^6+135*(2.114*(A154-K154)/M154)^4+1575*(2.114*(A154-K154)/M154)^2+11025))</f>
        <v>-1.79449180446319</v>
      </c>
      <c r="C154" s="6" t="n">
        <f aca="false">(10*LOG10(1/(1+((A154-K154)/M154)^8)))</f>
        <v>-0.589020365948605</v>
      </c>
      <c r="D154" s="6" t="n">
        <f aca="false">(H154+B154)</f>
        <v>-40.5281426978624</v>
      </c>
      <c r="E154" s="6" t="n">
        <f aca="false">(H154+C154)</f>
        <v>-39.3226712593478</v>
      </c>
      <c r="F154" s="10" t="n">
        <f aca="false">2*A154/J154</f>
        <v>1.800004</v>
      </c>
      <c r="G154" s="6" t="n">
        <f aca="false">(4*L154/J154)*(I154/(PI()*(I154*I154-F154*F154)))^2*(COS(PI()*I154)-COS(PI()*F154))^2/(1-2*COS(PI()*I154)*COS(PI()*F154)+0.5+0.5*COS(2*PI()*I154))</f>
        <v>0.000133855096243056</v>
      </c>
      <c r="H154" s="6" t="n">
        <f aca="false">10*LOG10(G154)</f>
        <v>-38.7336508933992</v>
      </c>
      <c r="I154" s="8" t="n">
        <f aca="false">(I153)</f>
        <v>0.7</v>
      </c>
      <c r="J154" s="8" t="n">
        <f aca="false">(J153)</f>
        <v>5000</v>
      </c>
      <c r="K154" s="8" t="n">
        <f aca="false">(K153)</f>
        <v>1750</v>
      </c>
      <c r="L154" s="8" t="n">
        <f aca="false">(L153)</f>
        <v>30</v>
      </c>
      <c r="M154" s="8" t="n">
        <f aca="false">(M153)</f>
        <v>3500</v>
      </c>
      <c r="N154" s="6"/>
    </row>
    <row r="155" customFormat="false" ht="15.75" hidden="false" customHeight="false" outlineLevel="0" collapsed="false">
      <c r="A155" s="9" t="n">
        <f aca="false">(A154+3*J155/100)</f>
        <v>4650.01</v>
      </c>
      <c r="B155" s="6" t="n">
        <f aca="false">10*LOG10(11025/((2.114*(A155-K155)/M155)^8+10*(2.114*(A155-K155)/M155)^6+135*(2.114*(A155-K155)/M155)^4+1575*(2.114*(A155-K155)/M155)^2+11025))</f>
        <v>-2.00796606584416</v>
      </c>
      <c r="C155" s="6" t="n">
        <f aca="false">(10*LOG10(1/(1+((A155-K155)/M155)^8)))</f>
        <v>-0.871254739137376</v>
      </c>
      <c r="D155" s="6" t="n">
        <f aca="false">(H155+B155)</f>
        <v>-41.0406243544346</v>
      </c>
      <c r="E155" s="6" t="n">
        <f aca="false">(H155+C155)</f>
        <v>-39.9039130277278</v>
      </c>
      <c r="F155" s="10" t="n">
        <f aca="false">2*A155/J155</f>
        <v>1.860004</v>
      </c>
      <c r="G155" s="6" t="n">
        <f aca="false">(4*L155/J155)*(I155/(PI()*(I155*I155-F155*F155)))^2*(COS(PI()*I155)-COS(PI()*F155))^2/(1-2*COS(PI()*I155)*COS(PI()*F155)+0.5+0.5*COS(2*PI()*I155))</f>
        <v>0.000124949398886917</v>
      </c>
      <c r="H155" s="6" t="n">
        <f aca="false">10*LOG10(G155)</f>
        <v>-39.0326582885904</v>
      </c>
      <c r="I155" s="8" t="n">
        <f aca="false">(I154)</f>
        <v>0.7</v>
      </c>
      <c r="J155" s="8" t="n">
        <f aca="false">(J154)</f>
        <v>5000</v>
      </c>
      <c r="K155" s="8" t="n">
        <f aca="false">(K154)</f>
        <v>1750</v>
      </c>
      <c r="L155" s="8" t="n">
        <f aca="false">(L154)</f>
        <v>30</v>
      </c>
      <c r="M155" s="8" t="n">
        <f aca="false">(M154)</f>
        <v>3500</v>
      </c>
      <c r="N155" s="6"/>
    </row>
    <row r="156" customFormat="false" ht="15.75" hidden="false" customHeight="false" outlineLevel="0" collapsed="false">
      <c r="A156" s="9" t="n">
        <f aca="false">(A155+3*J156/100)</f>
        <v>4800.01</v>
      </c>
      <c r="B156" s="6" t="n">
        <f aca="false">10*LOG10(11025/((2.114*(A156-K156)/M156)^8+10*(2.114*(A156-K156)/M156)^6+135*(2.114*(A156-K156)/M156)^4+1575*(2.114*(A156-K156)/M156)^2+11025))</f>
        <v>-2.23581842741931</v>
      </c>
      <c r="C156" s="6" t="n">
        <f aca="false">(10*LOG10(1/(1+((A156-K156)/M156)^8)))</f>
        <v>-1.24685709536869</v>
      </c>
      <c r="D156" s="6" t="n">
        <f aca="false">(H156+B156)</f>
        <v>-41.6774896313608</v>
      </c>
      <c r="E156" s="6" t="n">
        <f aca="false">(H156+C156)</f>
        <v>-40.6885282993102</v>
      </c>
      <c r="F156" s="10" t="n">
        <f aca="false">2*A156/J156</f>
        <v>1.920004</v>
      </c>
      <c r="G156" s="6" t="n">
        <f aca="false">(4*L156/J156)*(I156/(PI()*(I156*I156-F156*F156)))^2*(COS(PI()*I156)-COS(PI()*F156))^2/(1-2*COS(PI()*I156)*COS(PI()*F156)+0.5+0.5*COS(2*PI()*I156))</f>
        <v>0.000113718960090469</v>
      </c>
      <c r="H156" s="6" t="n">
        <f aca="false">10*LOG10(G156)</f>
        <v>-39.4416712039415</v>
      </c>
      <c r="I156" s="8" t="n">
        <f aca="false">(I155)</f>
        <v>0.7</v>
      </c>
      <c r="J156" s="8" t="n">
        <f aca="false">(J155)</f>
        <v>5000</v>
      </c>
      <c r="K156" s="8" t="n">
        <f aca="false">(K155)</f>
        <v>1750</v>
      </c>
      <c r="L156" s="8" t="n">
        <f aca="false">(L155)</f>
        <v>30</v>
      </c>
      <c r="M156" s="8" t="n">
        <f aca="false">(M155)</f>
        <v>3500</v>
      </c>
      <c r="N156" s="6"/>
    </row>
    <row r="157" customFormat="false" ht="15.75" hidden="false" customHeight="false" outlineLevel="0" collapsed="false">
      <c r="A157" s="9" t="n">
        <f aca="false">(A156+3*J157/100)</f>
        <v>4950.01</v>
      </c>
      <c r="B157" s="6" t="n">
        <f aca="false">10*LOG10(11025/((2.114*(A157-K157)/M157)^8+10*(2.114*(A157-K157)/M157)^6+135*(2.114*(A157-K157)/M157)^4+1575*(2.114*(A157-K157)/M157)^2+11025))</f>
        <v>-2.47854814613166</v>
      </c>
      <c r="C157" s="6" t="n">
        <f aca="false">(10*LOG10(1/(1+((A157-K157)/M157)^8)))</f>
        <v>-1.72683790356098</v>
      </c>
      <c r="D157" s="6" t="n">
        <f aca="false">(H157+B157)</f>
        <v>-42.4312084860412</v>
      </c>
      <c r="E157" s="6" t="n">
        <f aca="false">(H157+C157)</f>
        <v>-41.6794982434705</v>
      </c>
      <c r="F157" s="10" t="n">
        <f aca="false">2*A157/J157</f>
        <v>1.980004</v>
      </c>
      <c r="G157" s="6" t="n">
        <f aca="false">(4*L157/J157)*(I157/(PI()*(I157*I157-F157*F157)))^2*(COS(PI()*I157)-COS(PI()*F157))^2/(1-2*COS(PI()*I157)*COS(PI()*F157)+0.5+0.5*COS(2*PI()*I157))</f>
        <v>0.000101095998493152</v>
      </c>
      <c r="H157" s="6" t="n">
        <f aca="false">10*LOG10(G157)</f>
        <v>-39.9526603399095</v>
      </c>
      <c r="I157" s="8" t="n">
        <f aca="false">(I156)</f>
        <v>0.7</v>
      </c>
      <c r="J157" s="8" t="n">
        <f aca="false">(J156)</f>
        <v>5000</v>
      </c>
      <c r="K157" s="8" t="n">
        <f aca="false">(K156)</f>
        <v>1750</v>
      </c>
      <c r="L157" s="8" t="n">
        <f aca="false">(L156)</f>
        <v>30</v>
      </c>
      <c r="M157" s="8" t="n">
        <f aca="false">(M156)</f>
        <v>3500</v>
      </c>
      <c r="N157" s="6"/>
    </row>
    <row r="158" customFormat="false" ht="15.75" hidden="false" customHeight="false" outlineLevel="0" collapsed="false">
      <c r="A158" s="9" t="n">
        <f aca="false">(A157+3*J158/100)</f>
        <v>5100.01</v>
      </c>
      <c r="B158" s="6" t="n">
        <f aca="false">10*LOG10(11025/((2.114*(A158-K158)/M158)^8+10*(2.114*(A158-K158)/M158)^6+135*(2.114*(A158-K158)/M158)^4+1575*(2.114*(A158-K158)/M158)^2+11025))</f>
        <v>-2.73664582050649</v>
      </c>
      <c r="C158" s="6" t="n">
        <f aca="false">(10*LOG10(1/(1+((A158-K158)/M158)^8)))</f>
        <v>-2.31573643775055</v>
      </c>
      <c r="D158" s="6" t="n">
        <f aca="false">(H158+B158)</f>
        <v>-43.299966837773</v>
      </c>
      <c r="E158" s="6" t="n">
        <f aca="false">(H158+C158)</f>
        <v>-42.8790574550171</v>
      </c>
      <c r="F158" s="10" t="n">
        <f aca="false">2*A158/J158</f>
        <v>2.040004</v>
      </c>
      <c r="G158" s="6" t="n">
        <f aca="false">(4*L158/J158)*(I158/(PI()*(I158*I158-F158*F158)))^2*(COS(PI()*I158)-COS(PI()*F158))^2/(1-2*COS(PI()*I158)*COS(PI()*F158)+0.5+0.5*COS(2*PI()*I158))</f>
        <v>8.78350591858715E-005</v>
      </c>
      <c r="H158" s="6" t="n">
        <f aca="false">10*LOG10(G158)</f>
        <v>-40.5633210172665</v>
      </c>
      <c r="I158" s="8" t="n">
        <f aca="false">(I157)</f>
        <v>0.7</v>
      </c>
      <c r="J158" s="8" t="n">
        <f aca="false">(J157)</f>
        <v>5000</v>
      </c>
      <c r="K158" s="8" t="n">
        <f aca="false">(K157)</f>
        <v>1750</v>
      </c>
      <c r="L158" s="8" t="n">
        <f aca="false">(L157)</f>
        <v>30</v>
      </c>
      <c r="M158" s="8" t="n">
        <f aca="false">(M157)</f>
        <v>3500</v>
      </c>
      <c r="N158" s="6"/>
    </row>
    <row r="159" customFormat="false" ht="15.75" hidden="false" customHeight="false" outlineLevel="0" collapsed="false">
      <c r="A159" s="9" t="n">
        <f aca="false">(A158+3*J159/100)</f>
        <v>5250.01</v>
      </c>
      <c r="B159" s="6" t="n">
        <f aca="false">10*LOG10(11025/((2.114*(A159-K159)/M159)^8+10*(2.114*(A159-K159)/M159)^6+135*(2.114*(A159-K159)/M159)^4+1575*(2.114*(A159-K159)/M159)^2+11025))</f>
        <v>-3.01057498144741</v>
      </c>
      <c r="C159" s="6" t="n">
        <f aca="false">(10*LOG10(1/(1+((A159-K159)/M159)^8)))</f>
        <v>-3.0103495905076</v>
      </c>
      <c r="D159" s="6" t="n">
        <f aca="false">(H159+B159)</f>
        <v>-44.2869629442515</v>
      </c>
      <c r="E159" s="6" t="n">
        <f aca="false">(H159+C159)</f>
        <v>-44.2867375533117</v>
      </c>
      <c r="F159" s="10" t="n">
        <f aca="false">2*A159/J159</f>
        <v>2.100004</v>
      </c>
      <c r="G159" s="6" t="n">
        <f aca="false">(4*L159/J159)*(I159/(PI()*(I159*I159-F159*F159)))^2*(COS(PI()*I159)-COS(PI()*F159))^2/(1-2*COS(PI()*I159)*COS(PI()*F159)+0.5+0.5*COS(2*PI()*I159))</f>
        <v>7.45351626849442E-005</v>
      </c>
      <c r="H159" s="6" t="n">
        <f aca="false">10*LOG10(G159)</f>
        <v>-41.2763879628041</v>
      </c>
      <c r="I159" s="8" t="n">
        <f aca="false">(I158)</f>
        <v>0.7</v>
      </c>
      <c r="J159" s="8" t="n">
        <f aca="false">(J158)</f>
        <v>5000</v>
      </c>
      <c r="K159" s="8" t="n">
        <f aca="false">(K158)</f>
        <v>1750</v>
      </c>
      <c r="L159" s="8" t="n">
        <f aca="false">(L158)</f>
        <v>30</v>
      </c>
      <c r="M159" s="8" t="n">
        <f aca="false">(M158)</f>
        <v>3500</v>
      </c>
      <c r="N159" s="6"/>
    </row>
    <row r="160" customFormat="false" ht="15.75" hidden="false" customHeight="false" outlineLevel="0" collapsed="false">
      <c r="A160" s="9" t="n">
        <f aca="false">(A159+3*J160/100)</f>
        <v>5400.01</v>
      </c>
      <c r="B160" s="6" t="n">
        <f aca="false">10*LOG10(11025/((2.114*(A160-K160)/M160)^8+10*(2.114*(A160-K160)/M160)^6+135*(2.114*(A160-K160)/M160)^4+1575*(2.114*(A160-K160)/M160)^2+11025))</f>
        <v>-3.30075149571699</v>
      </c>
      <c r="C160" s="6" t="n">
        <f aca="false">(10*LOG10(1/(1+((A160-K160)/M160)^8)))</f>
        <v>-3.80024629325165</v>
      </c>
      <c r="D160" s="6" t="n">
        <f aca="false">(H160+B160)</f>
        <v>-45.4005732531168</v>
      </c>
      <c r="E160" s="6" t="n">
        <f aca="false">(H160+C160)</f>
        <v>-45.9000680506514</v>
      </c>
      <c r="F160" s="10" t="n">
        <f aca="false">2*A160/J160</f>
        <v>2.160004</v>
      </c>
      <c r="G160" s="6" t="n">
        <f aca="false">(4*L160/J160)*(I160/(PI()*(I160*I160-F160*F160)))^2*(COS(PI()*I160)-COS(PI()*F160))^2/(1-2*COS(PI()*I160)*COS(PI()*F160)+0.5+0.5*COS(2*PI()*I160))</f>
        <v>6.1662030859605E-005</v>
      </c>
      <c r="H160" s="6" t="n">
        <f aca="false">10*LOG10(G160)</f>
        <v>-42.0998217573998</v>
      </c>
      <c r="I160" s="8" t="n">
        <f aca="false">(I159)</f>
        <v>0.7</v>
      </c>
      <c r="J160" s="8" t="n">
        <f aca="false">(J159)</f>
        <v>5000</v>
      </c>
      <c r="K160" s="8" t="n">
        <f aca="false">(K159)</f>
        <v>1750</v>
      </c>
      <c r="L160" s="8" t="n">
        <f aca="false">(L159)</f>
        <v>30</v>
      </c>
      <c r="M160" s="8" t="n">
        <f aca="false">(M159)</f>
        <v>3500</v>
      </c>
      <c r="N160" s="6"/>
    </row>
    <row r="161" customFormat="false" ht="15.75" hidden="false" customHeight="false" outlineLevel="0" collapsed="false">
      <c r="A161" s="9" t="n">
        <f aca="false">(A160+3*J161/100)</f>
        <v>5550.01</v>
      </c>
      <c r="B161" s="6" t="n">
        <f aca="false">10*LOG10(11025/((2.114*(A161-K161)/M161)^8+10*(2.114*(A161-K161)/M161)^6+135*(2.114*(A161-K161)/M161)^4+1575*(2.114*(A161-K161)/M161)^2+11025))</f>
        <v>-3.60752170975617</v>
      </c>
      <c r="C161" s="6" t="n">
        <f aca="false">(10*LOG10(1/(1+((A161-K161)/M161)^8)))</f>
        <v>-4.66983726229503</v>
      </c>
      <c r="D161" s="6" t="n">
        <f aca="false">(H161+B161)</f>
        <v>-46.6554412837358</v>
      </c>
      <c r="E161" s="6" t="n">
        <f aca="false">(H161+C161)</f>
        <v>-47.7177568362746</v>
      </c>
      <c r="F161" s="10" t="n">
        <f aca="false">2*A161/J161</f>
        <v>2.220004</v>
      </c>
      <c r="G161" s="6" t="n">
        <f aca="false">(4*L161/J161)*(I161/(PI()*(I161*I161-F161*F161)))^2*(COS(PI()*I161)-COS(PI()*F161))^2/(1-2*COS(PI()*I161)*COS(PI()*F161)+0.5+0.5*COS(2*PI()*I161))</f>
        <v>4.95687586036277E-005</v>
      </c>
      <c r="H161" s="6" t="n">
        <f aca="false">10*LOG10(G161)</f>
        <v>-43.0479195739796</v>
      </c>
      <c r="I161" s="8" t="n">
        <f aca="false">(I160)</f>
        <v>0.7</v>
      </c>
      <c r="J161" s="8" t="n">
        <f aca="false">(J160)</f>
        <v>5000</v>
      </c>
      <c r="K161" s="8" t="n">
        <f aca="false">(K160)</f>
        <v>1750</v>
      </c>
      <c r="L161" s="8" t="n">
        <f aca="false">(L160)</f>
        <v>30</v>
      </c>
      <c r="M161" s="8" t="n">
        <f aca="false">(M160)</f>
        <v>3500</v>
      </c>
      <c r="N161" s="6"/>
    </row>
    <row r="162" customFormat="false" ht="15.75" hidden="false" customHeight="false" outlineLevel="0" collapsed="false">
      <c r="A162" s="9" t="n">
        <f aca="false">(A161+3*J162/100)</f>
        <v>5700.01</v>
      </c>
      <c r="B162" s="6" t="n">
        <f aca="false">10*LOG10(11025/((2.114*(A162-K162)/M162)^8+10*(2.114*(A162-K162)/M162)^6+135*(2.114*(A162-K162)/M162)^4+1575*(2.114*(A162-K162)/M162)^2+11025))</f>
        <v>-3.93114052181479</v>
      </c>
      <c r="C162" s="6" t="n">
        <f aca="false">(10*LOG10(1/(1+((A162-K162)/M162)^8)))</f>
        <v>-5.6011346286253</v>
      </c>
      <c r="D162" s="6" t="n">
        <f aca="false">(H162+B162)</f>
        <v>-48.0748896047691</v>
      </c>
      <c r="E162" s="6" t="n">
        <f aca="false">(H162+C162)</f>
        <v>-49.7448837115796</v>
      </c>
      <c r="F162" s="10" t="n">
        <f aca="false">2*A162/J162</f>
        <v>2.280004</v>
      </c>
      <c r="G162" s="6" t="n">
        <f aca="false">(4*L162/J162)*(I162/(PI()*(I162*I162-F162*F162)))^2*(COS(PI()*I162)-COS(PI()*F162))^2/(1-2*COS(PI()*I162)*COS(PI()*F162)+0.5+0.5*COS(2*PI()*I162))</f>
        <v>3.85145733883204E-005</v>
      </c>
      <c r="H162" s="6" t="n">
        <f aca="false">10*LOG10(G162)</f>
        <v>-44.1437490829543</v>
      </c>
      <c r="I162" s="8" t="n">
        <f aca="false">(I161)</f>
        <v>0.7</v>
      </c>
      <c r="J162" s="8" t="n">
        <f aca="false">(J161)</f>
        <v>5000</v>
      </c>
      <c r="K162" s="8" t="n">
        <f aca="false">(K161)</f>
        <v>1750</v>
      </c>
      <c r="L162" s="8" t="n">
        <f aca="false">(L161)</f>
        <v>30</v>
      </c>
      <c r="M162" s="8" t="n">
        <f aca="false">(M161)</f>
        <v>3500</v>
      </c>
      <c r="N162" s="6"/>
    </row>
    <row r="163" customFormat="false" ht="15.75" hidden="false" customHeight="false" outlineLevel="0" collapsed="false">
      <c r="A163" s="9" t="n">
        <f aca="false">(A162+3*J163/100)</f>
        <v>5850.01</v>
      </c>
      <c r="B163" s="6" t="n">
        <f aca="false">10*LOG10(11025/((2.114*(A163-K163)/M163)^8+10*(2.114*(A163-K163)/M163)^6+135*(2.114*(A163-K163)/M163)^4+1575*(2.114*(A163-K163)/M163)^2+11025))</f>
        <v>-4.27175074981312</v>
      </c>
      <c r="C163" s="6" t="n">
        <f aca="false">(10*LOG10(1/(1+((A163-K163)/M163)^8)))</f>
        <v>-6.57626499833447</v>
      </c>
      <c r="D163" s="6" t="n">
        <f aca="false">(H163+B163)</f>
        <v>-49.6956700541151</v>
      </c>
      <c r="E163" s="6" t="n">
        <f aca="false">(H163+C163)</f>
        <v>-52.0001843026364</v>
      </c>
      <c r="F163" s="10" t="n">
        <f aca="false">2*A163/J163</f>
        <v>2.340004</v>
      </c>
      <c r="G163" s="6" t="n">
        <f aca="false">(4*L163/J163)*(I163/(PI()*(I163*I163-F163*F163)))^2*(COS(PI()*I163)-COS(PI()*F163))^2/(1-2*COS(PI()*I163)*COS(PI()*F163)+0.5+0.5*COS(2*PI()*I163))</f>
        <v>2.86819100566082E-005</v>
      </c>
      <c r="H163" s="6" t="n">
        <f aca="false">10*LOG10(G163)</f>
        <v>-45.423919304302</v>
      </c>
      <c r="I163" s="8" t="n">
        <f aca="false">(I162)</f>
        <v>0.7</v>
      </c>
      <c r="J163" s="8" t="n">
        <f aca="false">(J162)</f>
        <v>5000</v>
      </c>
      <c r="K163" s="8" t="n">
        <f aca="false">(K162)</f>
        <v>1750</v>
      </c>
      <c r="L163" s="8" t="n">
        <f aca="false">(L162)</f>
        <v>30</v>
      </c>
      <c r="M163" s="8" t="n">
        <f aca="false">(M162)</f>
        <v>3500</v>
      </c>
      <c r="N163" s="6"/>
    </row>
    <row r="164" customFormat="false" ht="15.75" hidden="false" customHeight="false" outlineLevel="0" collapsed="false">
      <c r="A164" s="9" t="n">
        <f aca="false">(A163+3*J164/100)</f>
        <v>6000.01</v>
      </c>
      <c r="B164" s="6" t="n">
        <f aca="false">10*LOG10(11025/((2.114*(A164-K164)/M164)^8+10*(2.114*(A164-K164)/M164)^6+135*(2.114*(A164-K164)/M164)^4+1575*(2.114*(A164-K164)/M164)^2+11025))</f>
        <v>-4.62936522303336</v>
      </c>
      <c r="C164" s="6" t="n">
        <f aca="false">(10*LOG10(1/(1+((A164-K164)/M164)^8)))</f>
        <v>-7.57918647163429</v>
      </c>
      <c r="D164" s="6" t="n">
        <f aca="false">(H164+B164)</f>
        <v>-51.5774974267965</v>
      </c>
      <c r="E164" s="6" t="n">
        <f aca="false">(H164+C164)</f>
        <v>-54.5273186753975</v>
      </c>
      <c r="F164" s="10" t="n">
        <f aca="false">2*A164/J164</f>
        <v>2.400004</v>
      </c>
      <c r="G164" s="6" t="n">
        <f aca="false">(4*L164/J164)*(I164/(PI()*(I164*I164-F164*F164)))^2*(COS(PI()*I164)-COS(PI()*F164))^2/(1-2*COS(PI()*I164)*COS(PI()*F164)+0.5+0.5*COS(2*PI()*I164))</f>
        <v>2.01923460125838E-005</v>
      </c>
      <c r="H164" s="6" t="n">
        <f aca="false">10*LOG10(G164)</f>
        <v>-46.9481322037632</v>
      </c>
      <c r="I164" s="8" t="n">
        <f aca="false">(I163)</f>
        <v>0.7</v>
      </c>
      <c r="J164" s="8" t="n">
        <f aca="false">(J163)</f>
        <v>5000</v>
      </c>
      <c r="K164" s="8" t="n">
        <f aca="false">(K163)</f>
        <v>1750</v>
      </c>
      <c r="L164" s="8" t="n">
        <f aca="false">(L163)</f>
        <v>30</v>
      </c>
      <c r="M164" s="8" t="n">
        <f aca="false">(M163)</f>
        <v>3500</v>
      </c>
      <c r="N164" s="6"/>
    </row>
    <row r="165" customFormat="false" ht="15.75" hidden="false" customHeight="false" outlineLevel="0" collapsed="false">
      <c r="A165" s="9" t="n">
        <f aca="false">(A164+3*J165/100)</f>
        <v>6150.01</v>
      </c>
      <c r="B165" s="6" t="n">
        <f aca="false">10*LOG10(11025/((2.114*(A165-K165)/M165)^8+10*(2.114*(A165-K165)/M165)^6+135*(2.114*(A165-K165)/M165)^4+1575*(2.114*(A165-K165)/M165)^2+11025))</f>
        <v>-5.00385294189795</v>
      </c>
      <c r="C165" s="6" t="n">
        <f aca="false">(10*LOG10(1/(1+((A165-K165)/M165)^8)))</f>
        <v>-8.59652693142546</v>
      </c>
      <c r="D165" s="6" t="n">
        <f aca="false">(H165+B165)</f>
        <v>-53.8237804945087</v>
      </c>
      <c r="E165" s="6" t="n">
        <f aca="false">(H165+C165)</f>
        <v>-57.4164544840362</v>
      </c>
      <c r="F165" s="10" t="n">
        <f aca="false">2*A165/J165</f>
        <v>2.460004</v>
      </c>
      <c r="G165" s="6" t="n">
        <f aca="false">(4*L165/J165)*(I165/(PI()*(I165*I165-F165*F165)))^2*(COS(PI()*I165)-COS(PI()*F165))^2/(1-2*COS(PI()*I165)*COS(PI()*F165)+0.5+0.5*COS(2*PI()*I165))</f>
        <v>1.31222178883218E-005</v>
      </c>
      <c r="H165" s="6" t="n">
        <f aca="false">10*LOG10(G165)</f>
        <v>-48.8199275526107</v>
      </c>
      <c r="I165" s="8" t="n">
        <f aca="false">(I164)</f>
        <v>0.7</v>
      </c>
      <c r="J165" s="8" t="n">
        <f aca="false">(J164)</f>
        <v>5000</v>
      </c>
      <c r="K165" s="8" t="n">
        <f aca="false">(K164)</f>
        <v>1750</v>
      </c>
      <c r="L165" s="8" t="n">
        <f aca="false">(L164)</f>
        <v>30</v>
      </c>
      <c r="M165" s="8" t="n">
        <f aca="false">(M164)</f>
        <v>3500</v>
      </c>
      <c r="N165" s="6"/>
    </row>
    <row r="166" customFormat="false" ht="15.75" hidden="false" customHeight="false" outlineLevel="0" collapsed="false">
      <c r="A166" s="9" t="n">
        <f aca="false">(A165+3*J166/100)</f>
        <v>6300.01</v>
      </c>
      <c r="B166" s="6" t="n">
        <f aca="false">10*LOG10(11025/((2.114*(A166-K166)/M166)^8+10*(2.114*(A166-K166)/M166)^6+135*(2.114*(A166-K166)/M166)^4+1575*(2.114*(A166-K166)/M166)^2+11025))</f>
        <v>-5.39493041563219</v>
      </c>
      <c r="C166" s="6" t="n">
        <f aca="false">(10*LOG10(1/(1+((A166-K166)/M166)^8)))</f>
        <v>-9.61774586255849</v>
      </c>
      <c r="D166" s="6" t="n">
        <f aca="false">(H166+B166)</f>
        <v>-56.6332555009121</v>
      </c>
      <c r="E166" s="6" t="n">
        <f aca="false">(H166+C166)</f>
        <v>-60.8560709478384</v>
      </c>
      <c r="F166" s="10" t="n">
        <f aca="false">2*A166/J166</f>
        <v>2.520004</v>
      </c>
      <c r="G166" s="6" t="n">
        <f aca="false">(4*L166/J166)*(I166/(PI()*(I166*I166-F166*F166)))^2*(COS(PI()*I166)-COS(PI()*F166))^2/(1-2*COS(PI()*I166)*COS(PI()*F166)+0.5+0.5*COS(2*PI()*I166))</f>
        <v>7.51912823337932E-006</v>
      </c>
      <c r="H166" s="6" t="n">
        <f aca="false">10*LOG10(G166)</f>
        <v>-51.2383250852799</v>
      </c>
      <c r="I166" s="8" t="n">
        <f aca="false">(I165)</f>
        <v>0.7</v>
      </c>
      <c r="J166" s="8" t="n">
        <f aca="false">(J165)</f>
        <v>5000</v>
      </c>
      <c r="K166" s="8" t="n">
        <f aca="false">(K165)</f>
        <v>1750</v>
      </c>
      <c r="L166" s="8" t="n">
        <f aca="false">(L165)</f>
        <v>30</v>
      </c>
      <c r="M166" s="8" t="n">
        <f aca="false">(M165)</f>
        <v>3500</v>
      </c>
      <c r="N166" s="6"/>
    </row>
    <row r="167" customFormat="false" ht="15.75" hidden="false" customHeight="false" outlineLevel="0" collapsed="false">
      <c r="A167" s="9" t="n">
        <f aca="false">(A166+3*J167/100)</f>
        <v>6450.01</v>
      </c>
      <c r="B167" s="6" t="n">
        <f aca="false">10*LOG10(11025/((2.114*(A167-K167)/M167)^8+10*(2.114*(A167-K167)/M167)^6+135*(2.114*(A167-K167)/M167)^4+1575*(2.114*(A167-K167)/M167)^2+11025))</f>
        <v>-5.8021589203735</v>
      </c>
      <c r="C167" s="6" t="n">
        <f aca="false">(10*LOG10(1/(1+((A167-K167)/M167)^8)))</f>
        <v>-10.6348950308561</v>
      </c>
      <c r="D167" s="6" t="n">
        <f aca="false">(H167+B167)</f>
        <v>-60.4604187742107</v>
      </c>
      <c r="E167" s="6" t="n">
        <f aca="false">(H167+C167)</f>
        <v>-65.2931548846933</v>
      </c>
      <c r="F167" s="10" t="n">
        <f aca="false">2*A167/J167</f>
        <v>2.580004</v>
      </c>
      <c r="G167" s="6" t="n">
        <f aca="false">(4*L167/J167)*(I167/(PI()*(I167*I167-F167*F167)))^2*(COS(PI()*I167)-COS(PI()*F167))^2/(1-2*COS(PI()*I167)*COS(PI()*F167)+0.5+0.5*COS(2*PI()*I167))</f>
        <v>3.42116495476058E-006</v>
      </c>
      <c r="H167" s="6" t="n">
        <f aca="false">10*LOG10(G167)</f>
        <v>-54.6582598538372</v>
      </c>
      <c r="I167" s="8" t="n">
        <f aca="false">(I166)</f>
        <v>0.7</v>
      </c>
      <c r="J167" s="8" t="n">
        <f aca="false">(J166)</f>
        <v>5000</v>
      </c>
      <c r="K167" s="8" t="n">
        <f aca="false">(K166)</f>
        <v>1750</v>
      </c>
      <c r="L167" s="8" t="n">
        <f aca="false">(L166)</f>
        <v>30</v>
      </c>
      <c r="M167" s="8" t="n">
        <f aca="false">(M166)</f>
        <v>3500</v>
      </c>
      <c r="N167" s="6"/>
    </row>
    <row r="168" customFormat="false" ht="15.75" hidden="false" customHeight="false" outlineLevel="0" collapsed="false">
      <c r="A168" s="9" t="n">
        <f aca="false">(A167+3*J168/100)</f>
        <v>6600.01</v>
      </c>
      <c r="B168" s="6" t="n">
        <f aca="false">10*LOG10(11025/((2.114*(A168-K168)/M168)^8+10*(2.114*(A168-K168)/M168)^6+135*(2.114*(A168-K168)/M168)^4+1575*(2.114*(A168-K168)/M168)^2+11025))</f>
        <v>-6.2249479612828</v>
      </c>
      <c r="C168" s="6" t="n">
        <f aca="false">(10*LOG10(1/(1+((A168-K168)/M168)^8)))</f>
        <v>-11.6422040562019</v>
      </c>
      <c r="D168" s="6" t="n">
        <f aca="false">(H168+B168)</f>
        <v>-66.7731363433429</v>
      </c>
      <c r="E168" s="6" t="n">
        <f aca="false">(H168+C168)</f>
        <v>-72.1903924382621</v>
      </c>
      <c r="F168" s="10" t="n">
        <f aca="false">2*A168/J168</f>
        <v>2.640004</v>
      </c>
      <c r="G168" s="6" t="n">
        <f aca="false">(4*L168/J168)*(I168/(PI()*(I168*I168-F168*F168)))^2*(COS(PI()*I168)-COS(PI()*F168))^2/(1-2*COS(PI()*I168)*COS(PI()*F168)+0.5+0.5*COS(2*PI()*I168))</f>
        <v>8.81416470792695E-007</v>
      </c>
      <c r="H168" s="6" t="n">
        <f aca="false">10*LOG10(G168)</f>
        <v>-60.5481883820601</v>
      </c>
      <c r="I168" s="8" t="n">
        <f aca="false">(I167)</f>
        <v>0.7</v>
      </c>
      <c r="J168" s="8" t="n">
        <f aca="false">(J167)</f>
        <v>5000</v>
      </c>
      <c r="K168" s="8" t="n">
        <f aca="false">(K167)</f>
        <v>1750</v>
      </c>
      <c r="L168" s="8" t="n">
        <f aca="false">(L167)</f>
        <v>30</v>
      </c>
      <c r="M168" s="8" t="n">
        <f aca="false">(M167)</f>
        <v>3500</v>
      </c>
      <c r="N168" s="6"/>
    </row>
    <row r="169" customFormat="false" ht="15.75" hidden="false" customHeight="false" outlineLevel="0" collapsed="false">
      <c r="A169" s="9" t="n">
        <f aca="false">(A168+3*J169/100)</f>
        <v>6750.01</v>
      </c>
      <c r="B169" s="6" t="n">
        <f aca="false">10*LOG10(11025/((2.114*(A169-K169)/M169)^8+10*(2.114*(A169-K169)/M169)^6+135*(2.114*(A169-K169)/M169)^4+1575*(2.114*(A169-K169)/M169)^2+11025))</f>
        <v>-6.6625647292538</v>
      </c>
      <c r="C169" s="6" t="n">
        <f aca="false">(10*LOG10(1/(1+((A169-K169)/M169)^8)))</f>
        <v>-12.6356340644241</v>
      </c>
      <c r="D169" s="6" t="n">
        <f aca="false">(H169+B169)</f>
        <v>-150.567457877659</v>
      </c>
      <c r="E169" s="6" t="n">
        <f aca="false">(H169+C169)</f>
        <v>-156.54052721283</v>
      </c>
      <c r="F169" s="10" t="n">
        <f aca="false">2*A169/J169</f>
        <v>2.700004</v>
      </c>
      <c r="G169" s="6" t="n">
        <f aca="false">(4*L169/J169)*(I169/(PI()*(I169*I169-F169*F169)))^2*(COS(PI()*I169)-COS(PI()*F169))^2/(1-2*COS(PI()*I169)*COS(PI()*F169)+0.5+0.5*COS(2*PI()*I169))</f>
        <v>4.06921545375764E-015</v>
      </c>
      <c r="H169" s="6" t="n">
        <f aca="false">10*LOG10(G169)</f>
        <v>-143.904893148405</v>
      </c>
      <c r="I169" s="8" t="n">
        <f aca="false">(I168)</f>
        <v>0.7</v>
      </c>
      <c r="J169" s="8" t="n">
        <f aca="false">(J168)</f>
        <v>5000</v>
      </c>
      <c r="K169" s="8" t="n">
        <f aca="false">(K168)</f>
        <v>1750</v>
      </c>
      <c r="L169" s="8" t="n">
        <f aca="false">(L168)</f>
        <v>30</v>
      </c>
      <c r="M169" s="8" t="n">
        <f aca="false">(M168)</f>
        <v>3500</v>
      </c>
      <c r="N169" s="6"/>
    </row>
    <row r="170" customFormat="false" ht="15.75" hidden="false" customHeight="false" outlineLevel="0" collapsed="false">
      <c r="A170" s="9" t="n">
        <f aca="false">(A169+3*J170/100)</f>
        <v>6900.01</v>
      </c>
      <c r="B170" s="6" t="n">
        <f aca="false">10*LOG10(11025/((2.114*(A170-K170)/M170)^8+10*(2.114*(A170-K170)/M170)^6+135*(2.114*(A170-K170)/M170)^4+1575*(2.114*(A170-K170)/M170)^2+11025))</f>
        <v>-7.11414887988037</v>
      </c>
      <c r="C170" s="6" t="n">
        <f aca="false">(10*LOG10(1/(1+((A170-K170)/M170)^8)))</f>
        <v>-13.6124723708598</v>
      </c>
      <c r="D170" s="6" t="n">
        <f aca="false">(H170+B170)</f>
        <v>-67.3046550296519</v>
      </c>
      <c r="E170" s="6" t="n">
        <f aca="false">(H170+C170)</f>
        <v>-73.8029785206314</v>
      </c>
      <c r="F170" s="10" t="n">
        <f aca="false">2*A170/J170</f>
        <v>2.760004</v>
      </c>
      <c r="G170" s="6" t="n">
        <f aca="false">(4*L170/J170)*(I170/(PI()*(I170*I170-F170*F170)))^2*(COS(PI()*I170)-COS(PI()*F170))^2/(1-2*COS(PI()*I170)*COS(PI()*F170)+0.5+0.5*COS(2*PI()*I170))</f>
        <v>9.57082521332855E-007</v>
      </c>
      <c r="H170" s="6" t="n">
        <f aca="false">10*LOG10(G170)</f>
        <v>-60.1905061497716</v>
      </c>
      <c r="I170" s="8" t="n">
        <f aca="false">(I169)</f>
        <v>0.7</v>
      </c>
      <c r="J170" s="8" t="n">
        <f aca="false">(J169)</f>
        <v>5000</v>
      </c>
      <c r="K170" s="8" t="n">
        <f aca="false">(K169)</f>
        <v>1750</v>
      </c>
      <c r="L170" s="8" t="n">
        <f aca="false">(L169)</f>
        <v>30</v>
      </c>
      <c r="M170" s="8" t="n">
        <f aca="false">(M169)</f>
        <v>3500</v>
      </c>
      <c r="N170" s="6"/>
    </row>
    <row r="171" customFormat="false" ht="15.75" hidden="false" customHeight="false" outlineLevel="0" collapsed="false">
      <c r="A171" s="9" t="n">
        <f aca="false">(A170+3*J171/100)</f>
        <v>7050.01</v>
      </c>
      <c r="B171" s="6" t="n">
        <f aca="false">10*LOG10(11025/((2.114*(A171-K171)/M171)^8+10*(2.114*(A171-K171)/M171)^6+135*(2.114*(A171-K171)/M171)^4+1575*(2.114*(A171-K171)/M171)^2+11025))</f>
        <v>-7.57873158727287</v>
      </c>
      <c r="C171" s="6" t="n">
        <f aca="false">(10*LOG10(1/(1+((A171-K171)/M171)^8)))</f>
        <v>-14.5709955482055</v>
      </c>
      <c r="D171" s="6" t="n">
        <f aca="false">(H171+B171)</f>
        <v>-61.5685529262527</v>
      </c>
      <c r="E171" s="6" t="n">
        <f aca="false">(H171+C171)</f>
        <v>-68.5608168871853</v>
      </c>
      <c r="F171" s="10" t="n">
        <f aca="false">2*A171/J171</f>
        <v>2.820004</v>
      </c>
      <c r="G171" s="6" t="n">
        <f aca="false">(4*L171/J171)*(I171/(PI()*(I171*I171-F171*F171)))^2*(COS(PI()*I171)-COS(PI()*F171))^2/(1-2*COS(PI()*I171)*COS(PI()*F171)+0.5+0.5*COS(2*PI()*I171))</f>
        <v>3.99041317874084E-006</v>
      </c>
      <c r="H171" s="6" t="n">
        <f aca="false">10*LOG10(G171)</f>
        <v>-53.9898213389798</v>
      </c>
      <c r="I171" s="8" t="n">
        <f aca="false">(I170)</f>
        <v>0.7</v>
      </c>
      <c r="J171" s="8" t="n">
        <f aca="false">(J170)</f>
        <v>5000</v>
      </c>
      <c r="K171" s="8" t="n">
        <f aca="false">(K170)</f>
        <v>1750</v>
      </c>
      <c r="L171" s="8" t="n">
        <f aca="false">(L170)</f>
        <v>30</v>
      </c>
      <c r="M171" s="8" t="n">
        <f aca="false">(M170)</f>
        <v>3500</v>
      </c>
      <c r="N171" s="6"/>
    </row>
    <row r="172" customFormat="false" ht="15.75" hidden="false" customHeight="false" outlineLevel="0" collapsed="false">
      <c r="A172" s="9" t="n">
        <f aca="false">(A171+3*J172/100)</f>
        <v>7200.01</v>
      </c>
      <c r="B172" s="6" t="n">
        <f aca="false">10*LOG10(11025/((2.114*(A172-K172)/M172)^8+10*(2.114*(A172-K172)/M172)^6+135*(2.114*(A172-K172)/M172)^4+1575*(2.114*(A172-K172)/M172)^2+11025))</f>
        <v>-8.05525757919162</v>
      </c>
      <c r="C172" s="6" t="n">
        <f aca="false">(10*LOG10(1/(1+((A172-K172)/M172)^8)))</f>
        <v>-15.5102036112185</v>
      </c>
      <c r="D172" s="6" t="n">
        <f aca="false">(H172+B172)</f>
        <v>-58.4826486323291</v>
      </c>
      <c r="E172" s="6" t="n">
        <f aca="false">(H172+C172)</f>
        <v>-65.937594664356</v>
      </c>
      <c r="F172" s="10" t="n">
        <f aca="false">2*A172/J172</f>
        <v>2.880004</v>
      </c>
      <c r="G172" s="6" t="n">
        <f aca="false">(4*L172/J172)*(I172/(PI()*(I172*I172-F172*F172)))^2*(COS(PI()*I172)-COS(PI()*F172))^2/(1-2*COS(PI()*I172)*COS(PI()*F172)+0.5+0.5*COS(2*PI()*I172))</f>
        <v>9.06276867112857E-006</v>
      </c>
      <c r="H172" s="6" t="n">
        <f aca="false">10*LOG10(G172)</f>
        <v>-50.4273910531375</v>
      </c>
      <c r="I172" s="8" t="n">
        <f aca="false">(I171)</f>
        <v>0.7</v>
      </c>
      <c r="J172" s="8" t="n">
        <f aca="false">(J171)</f>
        <v>5000</v>
      </c>
      <c r="K172" s="8" t="n">
        <f aca="false">(K171)</f>
        <v>1750</v>
      </c>
      <c r="L172" s="8" t="n">
        <f aca="false">(L171)</f>
        <v>30</v>
      </c>
      <c r="M172" s="8" t="n">
        <f aca="false">(M171)</f>
        <v>3500</v>
      </c>
      <c r="N172" s="6"/>
    </row>
    <row r="173" customFormat="false" ht="15.75" hidden="false" customHeight="false" outlineLevel="0" collapsed="false">
      <c r="A173" s="9" t="n">
        <f aca="false">(A172+3*J173/100)</f>
        <v>7350.01</v>
      </c>
      <c r="B173" s="6" t="n">
        <f aca="false">10*LOG10(11025/((2.114*(A173-K173)/M173)^8+10*(2.114*(A173-K173)/M173)^6+135*(2.114*(A173-K173)/M173)^4+1575*(2.114*(A173-K173)/M173)^2+11025))</f>
        <v>-8.54260876082142</v>
      </c>
      <c r="C173" s="6" t="n">
        <f aca="false">(10*LOG10(1/(1+((A173-K173)/M173)^8)))</f>
        <v>-16.4296171076927</v>
      </c>
      <c r="D173" s="6" t="n">
        <f aca="false">(H173+B173)</f>
        <v>-56.8919464564217</v>
      </c>
      <c r="E173" s="6" t="n">
        <f aca="false">(H173+C173)</f>
        <v>-64.778954803293</v>
      </c>
      <c r="F173" s="10" t="n">
        <f aca="false">2*A173/J173</f>
        <v>2.940004</v>
      </c>
      <c r="G173" s="6" t="n">
        <f aca="false">(4*L173/J173)*(I173/(PI()*(I173*I173-F173*F173)))^2*(COS(PI()*I173)-COS(PI()*F173))^2/(1-2*COS(PI()*I173)*COS(PI()*F173)+0.5+0.5*COS(2*PI()*I173))</f>
        <v>1.46240017526872E-005</v>
      </c>
      <c r="H173" s="6" t="n">
        <f aca="false">10*LOG10(G173)</f>
        <v>-48.3493376956003</v>
      </c>
      <c r="I173" s="8" t="n">
        <f aca="false">(I172)</f>
        <v>0.7</v>
      </c>
      <c r="J173" s="8" t="n">
        <f aca="false">(J172)</f>
        <v>5000</v>
      </c>
      <c r="K173" s="8" t="n">
        <f aca="false">(K172)</f>
        <v>1750</v>
      </c>
      <c r="L173" s="8" t="n">
        <f aca="false">(L172)</f>
        <v>30</v>
      </c>
      <c r="M173" s="8" t="n">
        <f aca="false">(M172)</f>
        <v>3500</v>
      </c>
      <c r="N173" s="6"/>
    </row>
    <row r="174" customFormat="false" ht="15.75" hidden="false" customHeight="false" outlineLevel="0" collapsed="false">
      <c r="A174" s="9" t="n">
        <f aca="false">(A173+3*J174/100)</f>
        <v>7500.01</v>
      </c>
      <c r="B174" s="6" t="n">
        <f aca="false">10*LOG10(11025/((2.114*(A174-K174)/M174)^8+10*(2.114*(A174-K174)/M174)^6+135*(2.114*(A174-K174)/M174)^4+1575*(2.114*(A174-K174)/M174)^2+11025))</f>
        <v>-9.03962807661962</v>
      </c>
      <c r="C174" s="6" t="n">
        <f aca="false">(10*LOG10(1/(1+((A174-K174)/M174)^8)))</f>
        <v>-17.3291255269931</v>
      </c>
      <c r="D174" s="6" t="n">
        <f aca="false">(H174+B174)</f>
        <v>-56.8771680148567</v>
      </c>
      <c r="E174" s="6" t="n">
        <f aca="false">(H174+C174)</f>
        <v>-65.1666654652302</v>
      </c>
      <c r="F174" s="10" t="n">
        <f aca="false">2*A174/J174</f>
        <v>3.000004</v>
      </c>
      <c r="G174" s="6" t="n">
        <f aca="false">(4*L174/J174)*(I174/(PI()*(I174*I174-F174*F174)))^2*(COS(PI()*I174)-COS(PI()*F174))^2/(1-2*COS(PI()*I174)*COS(PI()*F174)+0.5+0.5*COS(2*PI()*I174))</f>
        <v>1.64530344169243E-005</v>
      </c>
      <c r="H174" s="6" t="n">
        <f aca="false">10*LOG10(G174)</f>
        <v>-47.8375399382371</v>
      </c>
      <c r="I174" s="8" t="n">
        <f aca="false">(I173)</f>
        <v>0.7</v>
      </c>
      <c r="J174" s="8" t="n">
        <f aca="false">(J173)</f>
        <v>5000</v>
      </c>
      <c r="K174" s="8" t="n">
        <f aca="false">(K173)</f>
        <v>1750</v>
      </c>
      <c r="L174" s="8" t="n">
        <f aca="false">(L173)</f>
        <v>30</v>
      </c>
      <c r="M174" s="8" t="n">
        <f aca="false">(M173)</f>
        <v>3500</v>
      </c>
      <c r="N174" s="6"/>
    </row>
    <row r="175" customFormat="false" ht="15.75" hidden="false" customHeight="false" outlineLevel="0" collapsed="false">
      <c r="A175" s="9" t="n">
        <f aca="false">(A174+3*J175/100)</f>
        <v>7650.01</v>
      </c>
      <c r="B175" s="6" t="n">
        <f aca="false">10*LOG10(11025/((2.114*(A175-K175)/M175)^8+10*(2.114*(A175-K175)/M175)^6+135*(2.114*(A175-K175)/M175)^4+1575*(2.114*(A175-K175)/M175)^2+11025))</f>
        <v>-9.54514241789386</v>
      </c>
      <c r="C175" s="6" t="n">
        <f aca="false">(10*LOG10(1/(1+((A175-K175)/M175)^8)))</f>
        <v>-18.2088756714635</v>
      </c>
      <c r="D175" s="6" t="n">
        <f aca="false">(H175+B175)</f>
        <v>-58.6297176789874</v>
      </c>
      <c r="E175" s="6" t="n">
        <f aca="false">(H175+C175)</f>
        <v>-67.2934509325571</v>
      </c>
      <c r="F175" s="10" t="n">
        <f aca="false">2*A175/J175</f>
        <v>3.060004</v>
      </c>
      <c r="G175" s="6" t="n">
        <f aca="false">(4*L175/J175)*(I175/(PI()*(I175*I175-F175*F175)))^2*(COS(PI()*I175)-COS(PI()*F175))^2/(1-2*COS(PI()*I175)*COS(PI()*F175)+0.5+0.5*COS(2*PI()*I175))</f>
        <v>1.2346460573389E-005</v>
      </c>
      <c r="H175" s="6" t="n">
        <f aca="false">10*LOG10(G175)</f>
        <v>-49.0845752610936</v>
      </c>
      <c r="I175" s="8" t="n">
        <f aca="false">(I174)</f>
        <v>0.7</v>
      </c>
      <c r="J175" s="8" t="n">
        <f aca="false">(J174)</f>
        <v>5000</v>
      </c>
      <c r="K175" s="8" t="n">
        <f aca="false">(K174)</f>
        <v>1750</v>
      </c>
      <c r="L175" s="8" t="n">
        <f aca="false">(L174)</f>
        <v>30</v>
      </c>
      <c r="M175" s="8" t="n">
        <f aca="false">(M174)</f>
        <v>3500</v>
      </c>
      <c r="N175" s="6"/>
    </row>
    <row r="176" customFormat="false" ht="15.75" hidden="false" customHeight="false" outlineLevel="0" collapsed="false">
      <c r="A176" s="9" t="n">
        <f aca="false">(A175+3*J176/100)</f>
        <v>7800.01</v>
      </c>
      <c r="B176" s="6" t="n">
        <f aca="false">10*LOG10(11025/((2.114*(A176-K176)/M176)^8+10*(2.114*(A176-K176)/M176)^6+135*(2.114*(A176-K176)/M176)^4+1575*(2.114*(A176-K176)/M176)^2+11025))</f>
        <v>-10.0579836211096</v>
      </c>
      <c r="C176" s="6" t="n">
        <f aca="false">(10*LOG10(1/(1+((A176-K176)/M176)^8)))</f>
        <v>-19.069190277032</v>
      </c>
      <c r="D176" s="6" t="n">
        <f aca="false">(H176+B176)</f>
        <v>-61.9565787288893</v>
      </c>
      <c r="E176" s="6" t="n">
        <f aca="false">(H176+C176)</f>
        <v>-70.9677853848117</v>
      </c>
      <c r="F176" s="10" t="n">
        <f aca="false">2*A176/J176</f>
        <v>3.120004</v>
      </c>
      <c r="G176" s="6" t="n">
        <f aca="false">(4*L176/J176)*(I176/(PI()*(I176*I176-F176*F176)))^2*(COS(PI()*I176)-COS(PI()*F176))^2/(1-2*COS(PI()*I176)*COS(PI()*F176)+0.5+0.5*COS(2*PI()*I176))</f>
        <v>6.45863124466461E-006</v>
      </c>
      <c r="H176" s="6" t="n">
        <f aca="false">10*LOG10(G176)</f>
        <v>-51.8985951077797</v>
      </c>
      <c r="I176" s="8" t="n">
        <f aca="false">(I175)</f>
        <v>0.7</v>
      </c>
      <c r="J176" s="8" t="n">
        <f aca="false">(J175)</f>
        <v>5000</v>
      </c>
      <c r="K176" s="8" t="n">
        <f aca="false">(K175)</f>
        <v>1750</v>
      </c>
      <c r="L176" s="8" t="n">
        <f aca="false">(L175)</f>
        <v>30</v>
      </c>
      <c r="M176" s="8" t="n">
        <f aca="false">(M175)</f>
        <v>3500</v>
      </c>
      <c r="N176" s="6"/>
    </row>
    <row r="177" customFormat="false" ht="15.75" hidden="false" customHeight="false" outlineLevel="0" collapsed="false">
      <c r="A177" s="9" t="n">
        <f aca="false">(A176+3*J177/100)</f>
        <v>7950.01</v>
      </c>
      <c r="B177" s="6" t="n">
        <f aca="false">10*LOG10(11025/((2.114*(A177-K177)/M177)^8+10*(2.114*(A177-K177)/M177)^6+135*(2.114*(A177-K177)/M177)^4+1575*(2.114*(A177-K177)/M177)^2+11025))</f>
        <v>-10.5770068779351</v>
      </c>
      <c r="C177" s="6" t="n">
        <f aca="false">(10*LOG10(1/(1+((A177-K177)/M177)^8)))</f>
        <v>-19.9105091257859</v>
      </c>
      <c r="D177" s="6" t="n">
        <f aca="false">(H177+B177)</f>
        <v>-66.7755733261583</v>
      </c>
      <c r="E177" s="6" t="n">
        <f aca="false">(H177+C177)</f>
        <v>-76.1090755740091</v>
      </c>
      <c r="F177" s="10" t="n">
        <f aca="false">2*A177/J177</f>
        <v>3.180004</v>
      </c>
      <c r="G177" s="6" t="n">
        <f aca="false">(4*L177/J177)*(I177/(PI()*(I177*I177-F177*F177)))^2*(COS(PI()*I177)-COS(PI()*F177))^2/(1-2*COS(PI()*I177)*COS(PI()*F177)+0.5+0.5*COS(2*PI()*I177))</f>
        <v>2.39962487446908E-006</v>
      </c>
      <c r="H177" s="6" t="n">
        <f aca="false">10*LOG10(G177)</f>
        <v>-56.1985664482232</v>
      </c>
      <c r="I177" s="8" t="n">
        <f aca="false">(I176)</f>
        <v>0.7</v>
      </c>
      <c r="J177" s="8" t="n">
        <f aca="false">(J176)</f>
        <v>5000</v>
      </c>
      <c r="K177" s="8" t="n">
        <f aca="false">(K176)</f>
        <v>1750</v>
      </c>
      <c r="L177" s="8" t="n">
        <f aca="false">(L176)</f>
        <v>30</v>
      </c>
      <c r="M177" s="8" t="n">
        <f aca="false">(M176)</f>
        <v>3500</v>
      </c>
      <c r="N177" s="6"/>
    </row>
    <row r="178" customFormat="false" ht="15.75" hidden="false" customHeight="false" outlineLevel="0" collapsed="false">
      <c r="A178" s="9" t="n">
        <f aca="false">(A177+3*J178/100)</f>
        <v>8100.01</v>
      </c>
      <c r="B178" s="6" t="n">
        <f aca="false">10*LOG10(11025/((2.114*(A178-K178)/M178)^8+10*(2.114*(A178-K178)/M178)^6+135*(2.114*(A178-K178)/M178)^4+1575*(2.114*(A178-K178)/M178)^2+11025))</f>
        <v>-11.1011061559484</v>
      </c>
      <c r="C178" s="6" t="n">
        <f aca="false">(10*LOG10(1/(1+((A178-K178)/M178)^8)))</f>
        <v>-20.7333466951807</v>
      </c>
      <c r="D178" s="6" t="n">
        <f aca="false">(H178+B178)</f>
        <v>-74.2405785348866</v>
      </c>
      <c r="E178" s="6" t="n">
        <f aca="false">(H178+C178)</f>
        <v>-83.872819074119</v>
      </c>
      <c r="F178" s="10" t="n">
        <f aca="false">2*A178/J178</f>
        <v>3.240004</v>
      </c>
      <c r="G178" s="6" t="n">
        <f aca="false">(4*L178/J178)*(I178/(PI()*(I178*I178-F178*F178)))^2*(COS(PI()*I178)-COS(PI()*F178))^2/(1-2*COS(PI()*I178)*COS(PI()*F178)+0.5+0.5*COS(2*PI()*I178))</f>
        <v>4.85347461074258E-007</v>
      </c>
      <c r="H178" s="6" t="n">
        <f aca="false">10*LOG10(G178)</f>
        <v>-63.1394723789383</v>
      </c>
      <c r="I178" s="8" t="n">
        <f aca="false">(I177)</f>
        <v>0.7</v>
      </c>
      <c r="J178" s="8" t="n">
        <f aca="false">(J177)</f>
        <v>5000</v>
      </c>
      <c r="K178" s="8" t="n">
        <f aca="false">(K177)</f>
        <v>1750</v>
      </c>
      <c r="L178" s="8" t="n">
        <f aca="false">(L177)</f>
        <v>30</v>
      </c>
      <c r="M178" s="8" t="n">
        <f aca="false">(M177)</f>
        <v>3500</v>
      </c>
      <c r="N178" s="6"/>
    </row>
    <row r="179" customFormat="false" ht="15.75" hidden="false" customHeight="false" outlineLevel="0" collapsed="false">
      <c r="A179" s="9" t="n">
        <f aca="false">(A178+3*J179/100)</f>
        <v>8250.01</v>
      </c>
      <c r="B179" s="6" t="n">
        <f aca="false">10*LOG10(11025/((2.114*(A179-K179)/M179)^8+10*(2.114*(A179-K179)/M179)^6+135*(2.114*(A179-K179)/M179)^4+1575*(2.114*(A179-K179)/M179)^2+11025))</f>
        <v>-11.6292264804169</v>
      </c>
      <c r="C179" s="6" t="n">
        <f aca="false">(10*LOG10(1/(1+((A179-K179)/M179)^8)))</f>
        <v>-21.5382618795911</v>
      </c>
      <c r="D179" s="6" t="n">
        <f aca="false">(H179+B179)</f>
        <v>-159.22468192264</v>
      </c>
      <c r="E179" s="6" t="n">
        <f aca="false">(H179+C179)</f>
        <v>-169.133717321814</v>
      </c>
      <c r="F179" s="10" t="n">
        <f aca="false">2*A179/J179</f>
        <v>3.300004</v>
      </c>
      <c r="G179" s="6" t="n">
        <f aca="false">(4*L179/J179)*(I179/(PI()*(I179*I179-F179*F179)))^2*(COS(PI()*I179)-COS(PI()*F179))^2/(1-2*COS(PI()*I179)*COS(PI()*F179)+0.5+0.5*COS(2*PI()*I179))</f>
        <v>1.73962025545724E-015</v>
      </c>
      <c r="H179" s="6" t="n">
        <f aca="false">10*LOG10(G179)</f>
        <v>-147.595455442223</v>
      </c>
      <c r="I179" s="8" t="n">
        <f aca="false">(I178)</f>
        <v>0.7</v>
      </c>
      <c r="J179" s="8" t="n">
        <f aca="false">(J178)</f>
        <v>5000</v>
      </c>
      <c r="K179" s="8" t="n">
        <f aca="false">(K178)</f>
        <v>1750</v>
      </c>
      <c r="L179" s="8" t="n">
        <f aca="false">(L178)</f>
        <v>30</v>
      </c>
      <c r="M179" s="8" t="n">
        <f aca="false">(M178)</f>
        <v>3500</v>
      </c>
      <c r="N179" s="6"/>
    </row>
    <row r="180" customFormat="false" ht="15.75" hidden="false" customHeight="false" outlineLevel="0" collapsed="false">
      <c r="A180" s="9" t="n">
        <f aca="false">(A179+3*J180/100)</f>
        <v>8400.01</v>
      </c>
      <c r="B180" s="6" t="n">
        <f aca="false">10*LOG10(11025/((2.114*(A180-K180)/M180)^8+10*(2.114*(A180-K180)/M180)^6+135*(2.114*(A180-K180)/M180)^4+1575*(2.114*(A180-K180)/M180)^2+11025))</f>
        <v>-12.1603731346225</v>
      </c>
      <c r="C180" s="6" t="n">
        <f aca="false">(10*LOG10(1/(1+((A180-K180)/M180)^8)))</f>
        <v>-22.3258364863278</v>
      </c>
      <c r="D180" s="6" t="n">
        <f aca="false">(H180+B180)</f>
        <v>-77.1446624602492</v>
      </c>
      <c r="E180" s="6" t="n">
        <f aca="false">(H180+C180)</f>
        <v>-87.3101258119545</v>
      </c>
      <c r="F180" s="10" t="n">
        <f aca="false">2*A180/J180</f>
        <v>3.360004</v>
      </c>
      <c r="G180" s="6" t="n">
        <f aca="false">(4*L180/J180)*(I180/(PI()*(I180*I180-F180*F180)))^2*(COS(PI()*I180)-COS(PI()*F180))^2/(1-2*COS(PI()*I180)*COS(PI()*F180)+0.5+0.5*COS(2*PI()*I180))</f>
        <v>3.1737379680876E-007</v>
      </c>
      <c r="H180" s="6" t="n">
        <f aca="false">10*LOG10(G180)</f>
        <v>-64.9842893256267</v>
      </c>
      <c r="I180" s="8" t="n">
        <f aca="false">(I179)</f>
        <v>0.7</v>
      </c>
      <c r="J180" s="8" t="n">
        <f aca="false">(J179)</f>
        <v>5000</v>
      </c>
      <c r="K180" s="8" t="n">
        <f aca="false">(K179)</f>
        <v>1750</v>
      </c>
      <c r="L180" s="8" t="n">
        <f aca="false">(L179)</f>
        <v>30</v>
      </c>
      <c r="M180" s="8" t="n">
        <f aca="false">(M179)</f>
        <v>3500</v>
      </c>
      <c r="N180" s="6"/>
    </row>
    <row r="181" customFormat="false" ht="15.75" hidden="false" customHeight="false" outlineLevel="0" collapsed="false">
      <c r="A181" s="9" t="n">
        <f aca="false">(A180+3*J181/100)</f>
        <v>8550.01</v>
      </c>
      <c r="B181" s="6" t="n">
        <f aca="false">10*LOG10(11025/((2.114*(A181-K181)/M181)^8+10*(2.114*(A181-K181)/M181)^6+135*(2.114*(A181-K181)/M181)^4+1575*(2.114*(A181-K181)/M181)^2+11025))</f>
        <v>-12.6936179908367</v>
      </c>
      <c r="C181" s="6" t="n">
        <f aca="false">(10*LOG10(1/(1+((A181-K181)/M181)^8)))</f>
        <v>-23.0966600915056</v>
      </c>
      <c r="D181" s="6" t="n">
        <f aca="false">(H181+B181)</f>
        <v>-72.5400529840116</v>
      </c>
      <c r="E181" s="6" t="n">
        <f aca="false">(H181+C181)</f>
        <v>-82.9430950846806</v>
      </c>
      <c r="F181" s="10" t="n">
        <f aca="false">2*A181/J181</f>
        <v>3.420004</v>
      </c>
      <c r="G181" s="6" t="n">
        <f aca="false">(4*L181/J181)*(I181/(PI()*(I181*I181-F181*F181)))^2*(COS(PI()*I181)-COS(PI()*F181))^2/(1-2*COS(PI()*I181)*COS(PI()*F181)+0.5+0.5*COS(2*PI()*I181))</f>
        <v>1.03599223594963E-006</v>
      </c>
      <c r="H181" s="6" t="n">
        <f aca="false">10*LOG10(G181)</f>
        <v>-59.8464349931749</v>
      </c>
      <c r="I181" s="8" t="n">
        <f aca="false">(I180)</f>
        <v>0.7</v>
      </c>
      <c r="J181" s="8" t="n">
        <f aca="false">(J180)</f>
        <v>5000</v>
      </c>
      <c r="K181" s="8" t="n">
        <f aca="false">(K180)</f>
        <v>1750</v>
      </c>
      <c r="L181" s="8" t="n">
        <f aca="false">(L180)</f>
        <v>30</v>
      </c>
      <c r="M181" s="8" t="n">
        <f aca="false">(M180)</f>
        <v>3500</v>
      </c>
      <c r="N181" s="6"/>
    </row>
    <row r="182" customFormat="false" ht="15.75" hidden="false" customHeight="false" outlineLevel="0" collapsed="false">
      <c r="A182" s="9" t="n">
        <f aca="false">(A181+3*J182/100)</f>
        <v>8700.01</v>
      </c>
      <c r="B182" s="6" t="n">
        <f aca="false">10*LOG10(11025/((2.114*(A182-K182)/M182)^8+10*(2.114*(A182-K182)/M182)^6+135*(2.114*(A182-K182)/M182)^4+1575*(2.114*(A182-K182)/M182)^2+11025))</f>
        <v>-13.2281032863379</v>
      </c>
      <c r="C182" s="6" t="n">
        <f aca="false">(10*LOG10(1/(1+((A182-K182)/M182)^8)))</f>
        <v>-23.8513194969744</v>
      </c>
      <c r="D182" s="6" t="n">
        <f aca="false">(H182+B182)</f>
        <v>-70.4119813700694</v>
      </c>
      <c r="E182" s="6" t="n">
        <f aca="false">(H182+C182)</f>
        <v>-81.0351975807058</v>
      </c>
      <c r="F182" s="10" t="n">
        <f aca="false">2*A182/J182</f>
        <v>3.480004</v>
      </c>
      <c r="G182" s="6" t="n">
        <f aca="false">(4*L182/J182)*(I182/(PI()*(I182*I182-F182*F182)))^2*(COS(PI()*I182)-COS(PI()*F182))^2/(1-2*COS(PI()*I182)*COS(PI()*F182)+0.5+0.5*COS(2*PI()*I182))</f>
        <v>1.9125473306132E-006</v>
      </c>
      <c r="H182" s="6" t="n">
        <f aca="false">10*LOG10(G182)</f>
        <v>-57.1838780837315</v>
      </c>
      <c r="I182" s="8" t="n">
        <f aca="false">(I181)</f>
        <v>0.7</v>
      </c>
      <c r="J182" s="8" t="n">
        <f aca="false">(J181)</f>
        <v>5000</v>
      </c>
      <c r="K182" s="8" t="n">
        <f aca="false">(K181)</f>
        <v>1750</v>
      </c>
      <c r="L182" s="8" t="n">
        <f aca="false">(L181)</f>
        <v>30</v>
      </c>
      <c r="M182" s="8" t="n">
        <f aca="false">(M181)</f>
        <v>3500</v>
      </c>
      <c r="N182" s="6"/>
    </row>
    <row r="183" customFormat="false" ht="15.75" hidden="false" customHeight="false" outlineLevel="0" collapsed="false">
      <c r="A183" s="9" t="n">
        <f aca="false">(A182+3*J183/100)</f>
        <v>8850.01</v>
      </c>
      <c r="B183" s="6" t="n">
        <f aca="false">10*LOG10(11025/((2.114*(A183-K183)/M183)^8+10*(2.114*(A183-K183)/M183)^6+135*(2.114*(A183-K183)/M183)^4+1575*(2.114*(A183-K183)/M183)^2+11025))</f>
        <v>-13.7630432144543</v>
      </c>
      <c r="C183" s="6" t="n">
        <f aca="false">(10*LOG10(1/(1+((A183-K183)/M183)^8)))</f>
        <v>-24.5903915107213</v>
      </c>
      <c r="D183" s="6" t="n">
        <f aca="false">(H183+B183)</f>
        <v>-69.2924309525115</v>
      </c>
      <c r="E183" s="6" t="n">
        <f aca="false">(H183+C183)</f>
        <v>-80.1197792487785</v>
      </c>
      <c r="F183" s="10" t="n">
        <f aca="false">2*A183/J183</f>
        <v>3.540004</v>
      </c>
      <c r="G183" s="6" t="n">
        <f aca="false">(4*L183/J183)*(I183/(PI()*(I183*I183-F183*F183)))^2*(COS(PI()*I183)-COS(PI()*F183))^2/(1-2*COS(PI()*I183)*COS(PI()*F183)+0.5+0.5*COS(2*PI()*I183))</f>
        <v>2.79937594370071E-006</v>
      </c>
      <c r="H183" s="6" t="n">
        <f aca="false">10*LOG10(G183)</f>
        <v>-55.5293877380572</v>
      </c>
      <c r="I183" s="8" t="n">
        <f aca="false">(I182)</f>
        <v>0.7</v>
      </c>
      <c r="J183" s="8" t="n">
        <f aca="false">(J182)</f>
        <v>5000</v>
      </c>
      <c r="K183" s="8" t="n">
        <f aca="false">(K182)</f>
        <v>1750</v>
      </c>
      <c r="L183" s="8" t="n">
        <f aca="false">(L182)</f>
        <v>30</v>
      </c>
      <c r="M183" s="8" t="n">
        <f aca="false">(M182)</f>
        <v>3500</v>
      </c>
      <c r="N183" s="6"/>
    </row>
    <row r="184" customFormat="false" ht="15.75" hidden="false" customHeight="false" outlineLevel="0" collapsed="false">
      <c r="A184" s="9" t="n">
        <f aca="false">(A183+3*J184/100)</f>
        <v>9000.01</v>
      </c>
      <c r="B184" s="6" t="n">
        <f aca="false">10*LOG10(11025/((2.114*(A184-K184)/M184)^8+10*(2.114*(A184-K184)/M184)^6+135*(2.114*(A184-K184)/M184)^4+1575*(2.114*(A184-K184)/M184)^2+11025))</f>
        <v>-14.2977237182179</v>
      </c>
      <c r="C184" s="6" t="n">
        <f aca="false">(10*LOG10(1/(1+((A184-K184)/M184)^8)))</f>
        <v>-25.3144381237438</v>
      </c>
      <c r="D184" s="6" t="n">
        <f aca="false">(H184+B184)</f>
        <v>-68.7268010122498</v>
      </c>
      <c r="E184" s="6" t="n">
        <f aca="false">(H184+C184)</f>
        <v>-79.7435154177756</v>
      </c>
      <c r="F184" s="10" t="n">
        <f aca="false">2*A184/J184</f>
        <v>3.600004</v>
      </c>
      <c r="G184" s="6" t="n">
        <f aca="false">(4*L184/J184)*(I184/(PI()*(I184*I184-F184*F184)))^2*(COS(PI()*I184)-COS(PI()*F184))^2/(1-2*COS(PI()*I184)*COS(PI()*F184)+0.5+0.5*COS(2*PI()*I184))</f>
        <v>3.60655260023701E-006</v>
      </c>
      <c r="H184" s="6" t="n">
        <f aca="false">10*LOG10(G184)</f>
        <v>-54.4290772940318</v>
      </c>
      <c r="I184" s="8" t="n">
        <f aca="false">(I183)</f>
        <v>0.7</v>
      </c>
      <c r="J184" s="8" t="n">
        <f aca="false">(J183)</f>
        <v>5000</v>
      </c>
      <c r="K184" s="8" t="n">
        <f aca="false">(K183)</f>
        <v>1750</v>
      </c>
      <c r="L184" s="8" t="n">
        <f aca="false">(L183)</f>
        <v>30</v>
      </c>
      <c r="M184" s="8" t="n">
        <f aca="false">(M183)</f>
        <v>3500</v>
      </c>
      <c r="N184" s="6"/>
    </row>
    <row r="185" customFormat="false" ht="15.75" hidden="false" customHeight="false" outlineLevel="0" collapsed="false">
      <c r="A185" s="9" t="n">
        <f aca="false">(A184+3*J185/100)</f>
        <v>9150.01</v>
      </c>
      <c r="B185" s="6" t="n">
        <f aca="false">10*LOG10(11025/((2.114*(A185-K185)/M185)^8+10*(2.114*(A185-K185)/M185)^6+135*(2.114*(A185-K185)/M185)^4+1575*(2.114*(A185-K185)/M185)^2+11025))</f>
        <v>-14.8315008635245</v>
      </c>
      <c r="C185" s="6" t="n">
        <f aca="false">(10*LOG10(1/(1+((A185-K185)/M185)^8)))</f>
        <v>-26.024003410872</v>
      </c>
      <c r="D185" s="6" t="n">
        <f aca="false">(H185+B185)</f>
        <v>-68.5165025875308</v>
      </c>
      <c r="E185" s="6" t="n">
        <f aca="false">(H185+C185)</f>
        <v>-79.7090051348784</v>
      </c>
      <c r="F185" s="10" t="n">
        <f aca="false">2*A185/J185</f>
        <v>3.660004</v>
      </c>
      <c r="G185" s="6" t="n">
        <f aca="false">(4*L185/J185)*(I185/(PI()*(I185*I185-F185*F185)))^2*(COS(PI()*I185)-COS(PI()*F185))^2/(1-2*COS(PI()*I185)*COS(PI()*F185)+0.5+0.5*COS(2*PI()*I185))</f>
        <v>4.28055249662308E-006</v>
      </c>
      <c r="H185" s="6" t="n">
        <f aca="false">10*LOG10(G185)</f>
        <v>-53.6850017240063</v>
      </c>
      <c r="I185" s="8" t="n">
        <f aca="false">(I184)</f>
        <v>0.7</v>
      </c>
      <c r="J185" s="8" t="n">
        <f aca="false">(J184)</f>
        <v>5000</v>
      </c>
      <c r="K185" s="8" t="n">
        <f aca="false">(K184)</f>
        <v>1750</v>
      </c>
      <c r="L185" s="8" t="n">
        <f aca="false">(L184)</f>
        <v>30</v>
      </c>
      <c r="M185" s="8" t="n">
        <f aca="false">(M184)</f>
        <v>3500</v>
      </c>
      <c r="N185" s="6"/>
    </row>
    <row r="186" customFormat="false" ht="15.75" hidden="false" customHeight="false" outlineLevel="0" collapsed="false">
      <c r="A186" s="9" t="n">
        <f aca="false">(A185+3*J186/100)</f>
        <v>9300.01</v>
      </c>
      <c r="B186" s="6" t="n">
        <f aca="false">10*LOG10(11025/((2.114*(A186-K186)/M186)^8+10*(2.114*(A186-K186)/M186)^6+135*(2.114*(A186-K186)/M186)^4+1575*(2.114*(A186-K186)/M186)^2+11025))</f>
        <v>-15.3637981389474</v>
      </c>
      <c r="C186" s="6" t="n">
        <f aca="false">(10*LOG10(1/(1+((A186-K186)/M186)^8)))</f>
        <v>-26.7196116674313</v>
      </c>
      <c r="D186" s="6" t="n">
        <f aca="false">(H186+B186)</f>
        <v>-68.5585600745897</v>
      </c>
      <c r="E186" s="6" t="n">
        <f aca="false">(H186+C186)</f>
        <v>-79.9143736030736</v>
      </c>
      <c r="F186" s="10" t="n">
        <f aca="false">2*A186/J186</f>
        <v>3.720004</v>
      </c>
      <c r="G186" s="6" t="n">
        <f aca="false">(4*L186/J186)*(I186/(PI()*(I186*I186-F186*F186)))^2*(COS(PI()*I186)-COS(PI()*F186))^2/(1-2*COS(PI()*I186)*COS(PI()*F186)+0.5+0.5*COS(2*PI()*I186))</f>
        <v>4.79207720603587E-006</v>
      </c>
      <c r="H186" s="6" t="n">
        <f aca="false">10*LOG10(G186)</f>
        <v>-53.1947619356423</v>
      </c>
      <c r="I186" s="8" t="n">
        <f aca="false">(I185)</f>
        <v>0.7</v>
      </c>
      <c r="J186" s="8" t="n">
        <f aca="false">(J185)</f>
        <v>5000</v>
      </c>
      <c r="K186" s="8" t="n">
        <f aca="false">(K185)</f>
        <v>1750</v>
      </c>
      <c r="L186" s="8" t="n">
        <f aca="false">(L185)</f>
        <v>30</v>
      </c>
      <c r="M186" s="8" t="n">
        <f aca="false">(M185)</f>
        <v>3500</v>
      </c>
      <c r="N186" s="6"/>
    </row>
    <row r="187" customFormat="false" ht="15.75" hidden="false" customHeight="false" outlineLevel="0" collapsed="false">
      <c r="A187" s="9" t="n">
        <f aca="false">(A186+3*J187/100)</f>
        <v>9450.01</v>
      </c>
      <c r="B187" s="6" t="n">
        <f aca="false">10*LOG10(11025/((2.114*(A187-K187)/M187)^8+10*(2.114*(A187-K187)/M187)^6+135*(2.114*(A187-K187)/M187)^4+1575*(2.114*(A187-K187)/M187)^2+11025))</f>
        <v>-15.8941029884698</v>
      </c>
      <c r="C187" s="6" t="n">
        <f aca="false">(10*LOG10(1/(1+((A187-K187)/M187)^8)))</f>
        <v>-27.4017664272507</v>
      </c>
      <c r="D187" s="6" t="n">
        <f aca="false">(H187+B187)</f>
        <v>-68.7939865504059</v>
      </c>
      <c r="E187" s="6" t="n">
        <f aca="false">(H187+C187)</f>
        <v>-80.3016499891867</v>
      </c>
      <c r="F187" s="10" t="n">
        <f aca="false">2*A187/J187</f>
        <v>3.780004</v>
      </c>
      <c r="G187" s="6" t="n">
        <f aca="false">(4*L187/J187)*(I187/(PI()*(I187*I187-F187*F187)))^2*(COS(PI()*I187)-COS(PI()*F187))^2/(1-2*COS(PI()*I187)*COS(PI()*F187)+0.5+0.5*COS(2*PI()*I187))</f>
        <v>5.12875134427912E-006</v>
      </c>
      <c r="H187" s="6" t="n">
        <f aca="false">10*LOG10(G187)</f>
        <v>-52.899883561936</v>
      </c>
      <c r="I187" s="8" t="n">
        <f aca="false">(I186)</f>
        <v>0.7</v>
      </c>
      <c r="J187" s="8" t="n">
        <f aca="false">(J186)</f>
        <v>5000</v>
      </c>
      <c r="K187" s="8" t="n">
        <f aca="false">(K186)</f>
        <v>1750</v>
      </c>
      <c r="L187" s="8" t="n">
        <f aca="false">(L186)</f>
        <v>30</v>
      </c>
      <c r="M187" s="8" t="n">
        <f aca="false">(M186)</f>
        <v>3500</v>
      </c>
      <c r="N187" s="6"/>
    </row>
    <row r="188" customFormat="false" ht="15.75" hidden="false" customHeight="false" outlineLevel="0" collapsed="false">
      <c r="A188" s="9" t="n">
        <f aca="false">(A187+3*J188/100)</f>
        <v>9600.01</v>
      </c>
      <c r="B188" s="6" t="n">
        <f aca="false">10*LOG10(11025/((2.114*(A188-K188)/M188)^8+10*(2.114*(A188-K188)/M188)^6+135*(2.114*(A188-K188)/M188)^4+1575*(2.114*(A188-K188)/M188)^2+11025))</f>
        <v>-16.4219628376199</v>
      </c>
      <c r="C188" s="6" t="n">
        <f aca="false">(10*LOG10(1/(1+((A188-K188)/M188)^8)))</f>
        <v>-28.0709501044143</v>
      </c>
      <c r="D188" s="6" t="n">
        <f aca="false">(H188+B188)</f>
        <v>-69.1870537975685</v>
      </c>
      <c r="E188" s="6" t="n">
        <f aca="false">(H188+C188)</f>
        <v>-80.8360410643629</v>
      </c>
      <c r="F188" s="10" t="n">
        <f aca="false">2*A188/J188</f>
        <v>3.840004</v>
      </c>
      <c r="G188" s="6" t="n">
        <f aca="false">(4*L188/J188)*(I188/(PI()*(I188*I188-F188*F188)))^2*(COS(PI()*I188)-COS(PI()*F188))^2/(1-2*COS(PI()*I188)*COS(PI()*F188)+0.5+0.5*COS(2*PI()*I188))</f>
        <v>5.29042916658834E-006</v>
      </c>
      <c r="H188" s="6" t="n">
        <f aca="false">10*LOG10(G188)</f>
        <v>-52.7650909599486</v>
      </c>
      <c r="I188" s="8" t="n">
        <f aca="false">(I187)</f>
        <v>0.7</v>
      </c>
      <c r="J188" s="8" t="n">
        <f aca="false">(J187)</f>
        <v>5000</v>
      </c>
      <c r="K188" s="8" t="n">
        <f aca="false">(K187)</f>
        <v>1750</v>
      </c>
      <c r="L188" s="8" t="n">
        <f aca="false">(L187)</f>
        <v>30</v>
      </c>
      <c r="M188" s="8" t="n">
        <f aca="false">(M187)</f>
        <v>3500</v>
      </c>
      <c r="N188" s="6"/>
    </row>
    <row r="189" customFormat="false" ht="15.75" hidden="false" customHeight="false" outlineLevel="0" collapsed="false">
      <c r="A189" s="9" t="n">
        <f aca="false">(A188+3*J189/100)</f>
        <v>9750.01</v>
      </c>
      <c r="B189" s="6" t="n">
        <f aca="false">10*LOG10(11025/((2.114*(A189-K189)/M189)^8+10*(2.114*(A189-K189)/M189)^6+135*(2.114*(A189-K189)/M189)^4+1575*(2.114*(A189-K189)/M189)^2+11025))</f>
        <v>-16.9469808273522</v>
      </c>
      <c r="C189" s="6" t="n">
        <f aca="false">(10*LOG10(1/(1+((A189-K189)/M189)^8)))</f>
        <v>-28.7276240715011</v>
      </c>
      <c r="D189" s="6" t="n">
        <f aca="false">(H189+B189)</f>
        <v>-69.7157570929695</v>
      </c>
      <c r="E189" s="6" t="n">
        <f aca="false">(H189+C189)</f>
        <v>-81.4964003371184</v>
      </c>
      <c r="F189" s="10" t="n">
        <f aca="false">2*A189/J189</f>
        <v>3.900004</v>
      </c>
      <c r="G189" s="6" t="n">
        <f aca="false">(4*L189/J189)*(I189/(PI()*(I189*I189-F189*F189)))^2*(COS(PI()*I189)-COS(PI()*F189))^2/(1-2*COS(PI()*I189)*COS(PI()*F189)+0.5+0.5*COS(2*PI()*I189))</f>
        <v>5.28594175551145E-006</v>
      </c>
      <c r="H189" s="6" t="n">
        <f aca="false">10*LOG10(G189)</f>
        <v>-52.7687762656173</v>
      </c>
      <c r="I189" s="8" t="n">
        <f aca="false">(I188)</f>
        <v>0.7</v>
      </c>
      <c r="J189" s="8" t="n">
        <f aca="false">(J188)</f>
        <v>5000</v>
      </c>
      <c r="K189" s="8" t="n">
        <f aca="false">(K188)</f>
        <v>1750</v>
      </c>
      <c r="L189" s="8" t="n">
        <f aca="false">(L188)</f>
        <v>30</v>
      </c>
      <c r="M189" s="8" t="n">
        <f aca="false">(M188)</f>
        <v>3500</v>
      </c>
      <c r="N189" s="6"/>
    </row>
    <row r="190" customFormat="false" ht="15.75" hidden="false" customHeight="false" outlineLevel="0" collapsed="false">
      <c r="A190" s="9" t="n">
        <f aca="false">(A189+3*J190/100)</f>
        <v>9900.01</v>
      </c>
      <c r="B190" s="6" t="n">
        <f aca="false">10*LOG10(11025/((2.114*(A190-K190)/M190)^8+10*(2.114*(A190-K190)/M190)^6+135*(2.114*(A190-K190)/M190)^4+1575*(2.114*(A190-K190)/M190)^2+11025))</f>
        <v>-17.4688114265415</v>
      </c>
      <c r="C190" s="6" t="n">
        <f aca="false">(10*LOG10(1/(1+((A190-K190)/M190)^8)))</f>
        <v>-29.3722290382364</v>
      </c>
      <c r="D190" s="6" t="n">
        <f aca="false">(H190+B190)</f>
        <v>-70.3670641452349</v>
      </c>
      <c r="E190" s="6" t="n">
        <f aca="false">(H190+C190)</f>
        <v>-82.2704817569298</v>
      </c>
      <c r="F190" s="10" t="n">
        <f aca="false">2*A190/J190</f>
        <v>3.960004</v>
      </c>
      <c r="G190" s="6" t="n">
        <f aca="false">(4*L190/J190)*(I190/(PI()*(I190*I190-F190*F190)))^2*(COS(PI()*I190)-COS(PI()*F190))^2/(1-2*COS(PI()*I190)*COS(PI()*F190)+0.5+0.5*COS(2*PI()*I190))</f>
        <v>5.13067763173142E-006</v>
      </c>
      <c r="H190" s="6" t="n">
        <f aca="false">10*LOG10(G190)</f>
        <v>-52.8982527186934</v>
      </c>
      <c r="I190" s="8" t="n">
        <f aca="false">(I189)</f>
        <v>0.7</v>
      </c>
      <c r="J190" s="8" t="n">
        <f aca="false">(J189)</f>
        <v>5000</v>
      </c>
      <c r="K190" s="8" t="n">
        <f aca="false">(K189)</f>
        <v>1750</v>
      </c>
      <c r="L190" s="8" t="n">
        <f aca="false">(L189)</f>
        <v>30</v>
      </c>
      <c r="M190" s="8" t="n">
        <f aca="false">(M189)</f>
        <v>3500</v>
      </c>
      <c r="N190" s="6"/>
    </row>
    <row r="191" customFormat="false" ht="15.75" hidden="false" customHeight="false" outlineLevel="0" collapsed="false">
      <c r="A191" s="9" t="n">
        <f aca="false">(A190+3*J191/100)</f>
        <v>10050.01</v>
      </c>
      <c r="B191" s="6" t="n">
        <f aca="false">10*LOG10(11025/((2.114*(A191-K191)/M191)^8+10*(2.114*(A191-K191)/M191)^6+135*(2.114*(A191-K191)/M191)^4+1575*(2.114*(A191-K191)/M191)^2+11025))</f>
        <v>-17.9871560549189</v>
      </c>
      <c r="C191" s="6" t="n">
        <f aca="false">(10*LOG10(1/(1+((A191-K191)/M191)^8)))</f>
        <v>-30.0051856317662</v>
      </c>
      <c r="D191" s="6" t="n">
        <f aca="false">(H191+B191)</f>
        <v>-71.1345059313979</v>
      </c>
      <c r="E191" s="6" t="n">
        <f aca="false">(H191+C191)</f>
        <v>-83.1525355082452</v>
      </c>
      <c r="F191" s="10" t="n">
        <f aca="false">2*A191/J191</f>
        <v>4.020004</v>
      </c>
      <c r="G191" s="6" t="n">
        <f aca="false">(4*L191/J191)*(I191/(PI()*(I191*I191-F191*F191)))^2*(COS(PI()*I191)-COS(PI()*F191))^2/(1-2*COS(PI()*I191)*COS(PI()*F191)+0.5+0.5*COS(2*PI()*I191))</f>
        <v>4.8446790625664E-006</v>
      </c>
      <c r="H191" s="6" t="n">
        <f aca="false">10*LOG10(G191)</f>
        <v>-53.147349876479</v>
      </c>
      <c r="I191" s="8" t="n">
        <f aca="false">(I190)</f>
        <v>0.7</v>
      </c>
      <c r="J191" s="8" t="n">
        <f aca="false">(J190)</f>
        <v>5000</v>
      </c>
      <c r="K191" s="8" t="n">
        <f aca="false">(K190)</f>
        <v>1750</v>
      </c>
      <c r="L191" s="8" t="n">
        <f aca="false">(L190)</f>
        <v>30</v>
      </c>
      <c r="M191" s="8" t="n">
        <f aca="false">(M190)</f>
        <v>3500</v>
      </c>
      <c r="N191" s="6"/>
    </row>
    <row r="192" customFormat="false" ht="15.75" hidden="false" customHeight="false" outlineLevel="0" collapsed="false">
      <c r="A192" s="9" t="n">
        <f aca="false">(A191+3*J192/100)</f>
        <v>10200.01</v>
      </c>
      <c r="B192" s="6" t="n">
        <f aca="false">10*LOG10(11025/((2.114*(A192-K192)/M192)^8+10*(2.114*(A192-K192)/M192)^6+135*(2.114*(A192-K192)/M192)^4+1575*(2.114*(A192-K192)/M192)^2+11025))</f>
        <v>-18.5017588145339</v>
      </c>
      <c r="C192" s="6" t="n">
        <f aca="false">(10*LOG10(1/(1+((A192-K192)/M192)^8)))</f>
        <v>-30.6268951069944</v>
      </c>
      <c r="D192" s="6" t="n">
        <f aca="false">(H192+B192)</f>
        <v>-72.0170973610975</v>
      </c>
      <c r="E192" s="6" t="n">
        <f aca="false">(H192+C192)</f>
        <v>-84.142233653558</v>
      </c>
      <c r="F192" s="10" t="n">
        <f aca="false">2*A192/J192</f>
        <v>4.080004</v>
      </c>
      <c r="G192" s="6" t="n">
        <f aca="false">(4*L192/J192)*(I192/(PI()*(I192*I192-F192*F192)))^2*(COS(PI()*I192)-COS(PI()*F192))^2/(1-2*COS(PI()*I192)*COS(PI()*F192)+0.5+0.5*COS(2*PI()*I192))</f>
        <v>4.45108763903142E-006</v>
      </c>
      <c r="H192" s="6" t="n">
        <f aca="false">10*LOG10(G192)</f>
        <v>-53.5153385465636</v>
      </c>
      <c r="I192" s="8" t="n">
        <f aca="false">(I191)</f>
        <v>0.7</v>
      </c>
      <c r="J192" s="8" t="n">
        <f aca="false">(J191)</f>
        <v>5000</v>
      </c>
      <c r="K192" s="8" t="n">
        <f aca="false">(K191)</f>
        <v>1750</v>
      </c>
      <c r="L192" s="8" t="n">
        <f aca="false">(L191)</f>
        <v>30</v>
      </c>
      <c r="M192" s="8" t="n">
        <f aca="false">(M191)</f>
        <v>3500</v>
      </c>
      <c r="N192" s="6"/>
    </row>
    <row r="193" customFormat="false" ht="15.75" hidden="false" customHeight="false" outlineLevel="0" collapsed="false">
      <c r="A193" s="9" t="n">
        <f aca="false">(A192+3*J193/100)</f>
        <v>10350.01</v>
      </c>
      <c r="B193" s="6" t="n">
        <f aca="false">10*LOG10(11025/((2.114*(A193-K193)/M193)^8+10*(2.114*(A193-K193)/M193)^6+135*(2.114*(A193-K193)/M193)^4+1575*(2.114*(A193-K193)/M193)^2+11025))</f>
        <v>-19.012402399559</v>
      </c>
      <c r="C193" s="6" t="n">
        <f aca="false">(10*LOG10(1/(1+((A193-K193)/M193)^8)))</f>
        <v>-31.2377401353264</v>
      </c>
      <c r="D193" s="6" t="n">
        <f aca="false">(H193+B193)</f>
        <v>-73.0191910316938</v>
      </c>
      <c r="E193" s="6" t="n">
        <f aca="false">(H193+C193)</f>
        <v>-85.2445287674612</v>
      </c>
      <c r="F193" s="10" t="n">
        <f aca="false">2*A193/J193</f>
        <v>4.140004</v>
      </c>
      <c r="G193" s="6" t="n">
        <f aca="false">(4*L193/J193)*(I193/(PI()*(I193*I193-F193*F193)))^2*(COS(PI()*I193)-COS(PI()*F193))^2/(1-2*COS(PI()*I193)*COS(PI()*F193)+0.5+0.5*COS(2*PI()*I193))</f>
        <v>3.97485359301031E-006</v>
      </c>
      <c r="H193" s="6" t="n">
        <f aca="false">10*LOG10(G193)</f>
        <v>-54.0067886321348</v>
      </c>
      <c r="I193" s="8" t="n">
        <f aca="false">(I192)</f>
        <v>0.7</v>
      </c>
      <c r="J193" s="8" t="n">
        <f aca="false">(J192)</f>
        <v>5000</v>
      </c>
      <c r="K193" s="8" t="n">
        <f aca="false">(K192)</f>
        <v>1750</v>
      </c>
      <c r="L193" s="8" t="n">
        <f aca="false">(L192)</f>
        <v>30</v>
      </c>
      <c r="M193" s="8" t="n">
        <f aca="false">(M192)</f>
        <v>3500</v>
      </c>
      <c r="N193" s="6"/>
    </row>
    <row r="194" customFormat="false" ht="15.75" hidden="false" customHeight="false" outlineLevel="0" collapsed="false">
      <c r="A194" s="9" t="n">
        <f aca="false">(A193+3*J194/100)</f>
        <v>10500.01</v>
      </c>
      <c r="B194" s="6" t="n">
        <f aca="false">10*LOG10(11025/((2.114*(A194-K194)/M194)^8+10*(2.114*(A194-K194)/M194)^6+135*(2.114*(A194-K194)/M194)^4+1575*(2.114*(A194-K194)/M194)^2+11025))</f>
        <v>-19.5189042312213</v>
      </c>
      <c r="C194" s="6" t="n">
        <f aca="false">(10*LOG10(1/(1+((A194-K194)/M194)^8)))</f>
        <v>-31.8380856347428</v>
      </c>
      <c r="D194" s="6" t="n">
        <f aca="false">(H194+B194)</f>
        <v>-74.1512142918848</v>
      </c>
      <c r="E194" s="6" t="n">
        <f aca="false">(H194+C194)</f>
        <v>-86.4703956954062</v>
      </c>
      <c r="F194" s="10" t="n">
        <f aca="false">2*A194/J194</f>
        <v>4.200004</v>
      </c>
      <c r="G194" s="6" t="n">
        <f aca="false">(4*L194/J194)*(I194/(PI()*(I194*I194-F194*F194)))^2*(COS(PI()*I194)-COS(PI()*F194))^2/(1-2*COS(PI()*I194)*COS(PI()*F194)+0.5+0.5*COS(2*PI()*I194))</f>
        <v>3.44166815909089E-006</v>
      </c>
      <c r="H194" s="6" t="n">
        <f aca="false">10*LOG10(G194)</f>
        <v>-54.6323100606634</v>
      </c>
      <c r="I194" s="8" t="n">
        <f aca="false">(I193)</f>
        <v>0.7</v>
      </c>
      <c r="J194" s="8" t="n">
        <f aca="false">(J193)</f>
        <v>5000</v>
      </c>
      <c r="K194" s="8" t="n">
        <f aca="false">(K193)</f>
        <v>1750</v>
      </c>
      <c r="L194" s="8" t="n">
        <f aca="false">(L193)</f>
        <v>30</v>
      </c>
      <c r="M194" s="8" t="n">
        <f aca="false">(M193)</f>
        <v>3500</v>
      </c>
      <c r="N194" s="6"/>
    </row>
    <row r="195" customFormat="false" ht="15.75" hidden="false" customHeight="false" outlineLevel="0" collapsed="false">
      <c r="A195" s="9" t="n">
        <f aca="false">(A194+3*J195/100)</f>
        <v>10650.01</v>
      </c>
      <c r="B195" s="6" t="n">
        <f aca="false">10*LOG10(11025/((2.114*(A195-K195)/M195)^8+10*(2.114*(A195-K195)/M195)^6+135*(2.114*(A195-K195)/M195)^4+1575*(2.114*(A195-K195)/M195)^2+11025))</f>
        <v>-20.0211128463595</v>
      </c>
      <c r="C195" s="6" t="n">
        <f aca="false">(10*LOG10(1/(1+((A195-K195)/M195)^8)))</f>
        <v>-32.4282796148069</v>
      </c>
      <c r="D195" s="6" t="n">
        <f aca="false">(H195+B195)</f>
        <v>-75.4315555213427</v>
      </c>
      <c r="E195" s="6" t="n">
        <f aca="false">(H195+C195)</f>
        <v>-87.8387222897902</v>
      </c>
      <c r="F195" s="10" t="n">
        <f aca="false">2*A195/J195</f>
        <v>4.260004</v>
      </c>
      <c r="G195" s="6" t="n">
        <f aca="false">(4*L195/J195)*(I195/(PI()*(I195*I195-F195*F195)))^2*(COS(PI()*I195)-COS(PI()*F195))^2/(1-2*COS(PI()*I195)*COS(PI()*F195)+0.5+0.5*COS(2*PI()*I195))</f>
        <v>2.87710513737809E-006</v>
      </c>
      <c r="H195" s="6" t="n">
        <f aca="false">10*LOG10(G195)</f>
        <v>-55.4104426749832</v>
      </c>
      <c r="I195" s="8" t="n">
        <f aca="false">(I194)</f>
        <v>0.7</v>
      </c>
      <c r="J195" s="8" t="n">
        <f aca="false">(J194)</f>
        <v>5000</v>
      </c>
      <c r="K195" s="8" t="n">
        <f aca="false">(K194)</f>
        <v>1750</v>
      </c>
      <c r="L195" s="8" t="n">
        <f aca="false">(L194)</f>
        <v>30</v>
      </c>
      <c r="M195" s="8" t="n">
        <f aca="false">(M194)</f>
        <v>3500</v>
      </c>
      <c r="N195" s="6"/>
    </row>
    <row r="196" customFormat="false" ht="15.75" hidden="false" customHeight="false" outlineLevel="0" collapsed="false">
      <c r="A196" s="9" t="n">
        <f aca="false">(A195+3*J196/100)</f>
        <v>10800.01</v>
      </c>
      <c r="B196" s="6" t="n">
        <f aca="false">10*LOG10(11025/((2.114*(A196-K196)/M196)^8+10*(2.114*(A196-K196)/M196)^6+135*(2.114*(A196-K196)/M196)^4+1575*(2.114*(A196-K196)/M196)^2+11025))</f>
        <v>-20.5189045539499</v>
      </c>
      <c r="C196" s="6" t="n">
        <f aca="false">(10*LOG10(1/(1+((A196-K196)/M196)^8)))</f>
        <v>-33.0086540180412</v>
      </c>
      <c r="D196" s="6" t="n">
        <f aca="false">(H196+B196)</f>
        <v>-76.8903545170378</v>
      </c>
      <c r="E196" s="6" t="n">
        <f aca="false">(H196+C196)</f>
        <v>-89.3801039811291</v>
      </c>
      <c r="F196" s="10" t="n">
        <f aca="false">2*A196/J196</f>
        <v>4.320004</v>
      </c>
      <c r="G196" s="6" t="n">
        <f aca="false">(4*L196/J196)*(I196/(PI()*(I196*I196-F196*F196)))^2*(COS(PI()*I196)-COS(PI()*F196))^2/(1-2*COS(PI()*I196)*COS(PI()*F196)+0.5+0.5*COS(2*PI()*I196))</f>
        <v>2.3059771720293E-006</v>
      </c>
      <c r="H196" s="6" t="n">
        <f aca="false">10*LOG10(G196)</f>
        <v>-56.3714499630879</v>
      </c>
      <c r="I196" s="8" t="n">
        <f aca="false">(I195)</f>
        <v>0.7</v>
      </c>
      <c r="J196" s="8" t="n">
        <f aca="false">(J195)</f>
        <v>5000</v>
      </c>
      <c r="K196" s="8" t="n">
        <f aca="false">(K195)</f>
        <v>1750</v>
      </c>
      <c r="L196" s="8" t="n">
        <f aca="false">(L195)</f>
        <v>30</v>
      </c>
      <c r="M196" s="8" t="n">
        <f aca="false">(M195)</f>
        <v>3500</v>
      </c>
      <c r="N196" s="6"/>
    </row>
    <row r="197" customFormat="false" ht="15.75" hidden="false" customHeight="false" outlineLevel="0" collapsed="false">
      <c r="A197" s="9" t="n">
        <f aca="false">(A196+3*J197/100)</f>
        <v>10950.01</v>
      </c>
      <c r="B197" s="6" t="n">
        <f aca="false">10*LOG10(11025/((2.114*(A197-K197)/M197)^8+10*(2.114*(A197-K197)/M197)^6+135*(2.114*(A197-K197)/M197)^4+1575*(2.114*(A197-K197)/M197)^2+11025))</f>
        <v>-21.012180363291</v>
      </c>
      <c r="C197" s="6" t="n">
        <f aca="false">(10*LOG10(1/(1+((A197-K197)/M197)^8)))</f>
        <v>-33.5795255448433</v>
      </c>
      <c r="D197" s="6" t="n">
        <f aca="false">(H197+B197)</f>
        <v>-78.5770087645431</v>
      </c>
      <c r="E197" s="6" t="n">
        <f aca="false">(H197+C197)</f>
        <v>-91.1443539460954</v>
      </c>
      <c r="F197" s="10" t="n">
        <f aca="false">2*A197/J197</f>
        <v>4.380004</v>
      </c>
      <c r="G197" s="6" t="n">
        <f aca="false">(4*L197/J197)*(I197/(PI()*(I197*I197-F197*F197)))^2*(COS(PI()*I197)-COS(PI()*F197))^2/(1-2*COS(PI()*I197)*COS(PI()*F197)+0.5+0.5*COS(2*PI()*I197))</f>
        <v>1.75193165529054E-006</v>
      </c>
      <c r="H197" s="6" t="n">
        <f aca="false">10*LOG10(G197)</f>
        <v>-57.5648284012521</v>
      </c>
      <c r="I197" s="8" t="n">
        <f aca="false">(I196)</f>
        <v>0.7</v>
      </c>
      <c r="J197" s="8" t="n">
        <f aca="false">(J196)</f>
        <v>5000</v>
      </c>
      <c r="K197" s="8" t="n">
        <f aca="false">(K196)</f>
        <v>1750</v>
      </c>
      <c r="L197" s="8" t="n">
        <f aca="false">(L196)</f>
        <v>30</v>
      </c>
      <c r="M197" s="8" t="n">
        <f aca="false">(M196)</f>
        <v>3500</v>
      </c>
      <c r="N197" s="6"/>
    </row>
    <row r="198" customFormat="false" ht="15.75" hidden="false" customHeight="false" outlineLevel="0" collapsed="false">
      <c r="A198" s="9" t="n">
        <f aca="false">(A197+3*J198/100)</f>
        <v>11100.01</v>
      </c>
      <c r="B198" s="6" t="n">
        <f aca="false">10*LOG10(11025/((2.114*(A198-K198)/M198)^8+10*(2.114*(A198-K198)/M198)^6+135*(2.114*(A198-K198)/M198)^4+1575*(2.114*(A198-K198)/M198)^2+11025))</f>
        <v>-21.5008631797447</v>
      </c>
      <c r="C198" s="6" t="n">
        <f aca="false">(10*LOG10(1/(1+((A198-K198)/M198)^8)))</f>
        <v>-34.1411964533106</v>
      </c>
      <c r="D198" s="6" t="n">
        <f aca="false">(H198+B198)</f>
        <v>-80.5759789893167</v>
      </c>
      <c r="E198" s="6" t="n">
        <f aca="false">(H198+C198)</f>
        <v>-93.2163122628826</v>
      </c>
      <c r="F198" s="10" t="n">
        <f aca="false">2*A198/J198</f>
        <v>4.440004</v>
      </c>
      <c r="G198" s="6" t="n">
        <f aca="false">(4*L198/J198)*(I198/(PI()*(I198*I198-F198*F198)))^2*(COS(PI()*I198)-COS(PI()*F198))^2/(1-2*COS(PI()*I198)*COS(PI()*F198)+0.5+0.5*COS(2*PI()*I198))</f>
        <v>1.23733819446261E-006</v>
      </c>
      <c r="H198" s="6" t="n">
        <f aca="false">10*LOG10(G198)</f>
        <v>-59.0751158095721</v>
      </c>
      <c r="I198" s="8" t="n">
        <f aca="false">(I197)</f>
        <v>0.7</v>
      </c>
      <c r="J198" s="8" t="n">
        <f aca="false">(J197)</f>
        <v>5000</v>
      </c>
      <c r="K198" s="8" t="n">
        <f aca="false">(K197)</f>
        <v>1750</v>
      </c>
      <c r="L198" s="8" t="n">
        <f aca="false">(L197)</f>
        <v>30</v>
      </c>
      <c r="M198" s="8" t="n">
        <f aca="false">(M197)</f>
        <v>3500</v>
      </c>
      <c r="N198" s="6"/>
    </row>
    <row r="199" customFormat="false" ht="15.75" hidden="false" customHeight="false" outlineLevel="0" collapsed="false">
      <c r="A199" s="9" t="n">
        <f aca="false">(A198+3*J199/100)</f>
        <v>11250.01</v>
      </c>
      <c r="B199" s="6" t="n">
        <f aca="false">10*LOG10(11025/((2.114*(A199-K199)/M199)^8+10*(2.114*(A199-K199)/M199)^6+135*(2.114*(A199-K199)/M199)^4+1575*(2.114*(A199-K199)/M199)^2+11025))</f>
        <v>-21.9848952584656</v>
      </c>
      <c r="C199" s="6" t="n">
        <f aca="false">(10*LOG10(1/(1+((A199-K199)/M199)^8)))</f>
        <v>-34.6939553284034</v>
      </c>
      <c r="D199" s="6" t="n">
        <f aca="false">(H199+B199)</f>
        <v>-83.0441480287981</v>
      </c>
      <c r="E199" s="6" t="n">
        <f aca="false">(H199+C199)</f>
        <v>-95.753208098736</v>
      </c>
      <c r="F199" s="10" t="n">
        <f aca="false">2*A199/J199</f>
        <v>4.500004</v>
      </c>
      <c r="G199" s="6" t="n">
        <f aca="false">(4*L199/J199)*(I199/(PI()*(I199*I199-F199*F199)))^2*(COS(PI()*I199)-COS(PI()*F199))^2/(1-2*COS(PI()*I199)*COS(PI()*F199)+0.5+0.5*COS(2*PI()*I199))</f>
        <v>7.83564448125168E-007</v>
      </c>
      <c r="H199" s="6" t="n">
        <f aca="false">10*LOG10(G199)</f>
        <v>-61.0592527703326</v>
      </c>
      <c r="I199" s="8" t="n">
        <f aca="false">(I198)</f>
        <v>0.7</v>
      </c>
      <c r="J199" s="8" t="n">
        <f aca="false">(J198)</f>
        <v>5000</v>
      </c>
      <c r="K199" s="8" t="n">
        <f aca="false">(K198)</f>
        <v>1750</v>
      </c>
      <c r="L199" s="8" t="n">
        <f aca="false">(L198)</f>
        <v>30</v>
      </c>
      <c r="M199" s="8" t="n">
        <f aca="false">(M198)</f>
        <v>3500</v>
      </c>
      <c r="N199" s="6"/>
    </row>
    <row r="200" customFormat="false" ht="15.75" hidden="false" customHeight="false" outlineLevel="0" collapsed="false">
      <c r="A200" s="9" t="n">
        <f aca="false">(A199+3*J200/100)</f>
        <v>11400.01</v>
      </c>
      <c r="B200" s="6" t="n">
        <f aca="false">10*LOG10(11025/((2.114*(A200-K200)/M200)^8+10*(2.114*(A200-K200)/M200)^6+135*(2.114*(A200-K200)/M200)^4+1575*(2.114*(A200-K200)/M200)^2+11025))</f>
        <v>-22.4642359028973</v>
      </c>
      <c r="C200" s="6" t="n">
        <f aca="false">(10*LOG10(1/(1+((A200-K200)/M200)^8)))</f>
        <v>-35.2380778171027</v>
      </c>
      <c r="D200" s="6" t="n">
        <f aca="false">(H200+B200)</f>
        <v>-86.3172235314635</v>
      </c>
      <c r="E200" s="6" t="n">
        <f aca="false">(H200+C200)</f>
        <v>-99.0910654456689</v>
      </c>
      <c r="F200" s="10" t="n">
        <f aca="false">2*A200/J200</f>
        <v>4.560004</v>
      </c>
      <c r="G200" s="6" t="n">
        <f aca="false">(4*L200/J200)*(I200/(PI()*(I200*I200-F200*F200)))^2*(COS(PI()*I200)-COS(PI()*F200))^2/(1-2*COS(PI()*I200)*COS(PI()*F200)+0.5+0.5*COS(2*PI()*I200))</f>
        <v>4.11814123617391E-007</v>
      </c>
      <c r="H200" s="6" t="n">
        <f aca="false">10*LOG10(G200)</f>
        <v>-63.8529876285662</v>
      </c>
      <c r="I200" s="8" t="n">
        <f aca="false">(I199)</f>
        <v>0.7</v>
      </c>
      <c r="J200" s="8" t="n">
        <f aca="false">(J199)</f>
        <v>5000</v>
      </c>
      <c r="K200" s="8" t="n">
        <f aca="false">(K199)</f>
        <v>1750</v>
      </c>
      <c r="L200" s="8" t="n">
        <f aca="false">(L199)</f>
        <v>30</v>
      </c>
      <c r="M200" s="8" t="n">
        <f aca="false">(M199)</f>
        <v>3500</v>
      </c>
      <c r="N200" s="6"/>
    </row>
    <row r="201" customFormat="false" ht="15.75" hidden="false" customHeight="false" outlineLevel="0" collapsed="false">
      <c r="A201" s="9" t="n">
        <f aca="false">(A200+3*J201/100)</f>
        <v>11550.01</v>
      </c>
      <c r="B201" s="6" t="n">
        <f aca="false">10*LOG10(11025/((2.114*(A201-K201)/M201)^8+10*(2.114*(A201-K201)/M201)^6+135*(2.114*(A201-K201)/M201)^4+1575*(2.114*(A201-K201)/M201)^2+11025))</f>
        <v>-22.9388593925711</v>
      </c>
      <c r="C201" s="6" t="n">
        <f aca="false">(10*LOG10(1/(1+((A201-K201)/M201)^8)))</f>
        <v>-35.7738273278221</v>
      </c>
      <c r="D201" s="6" t="n">
        <f aca="false">(H201+B201)</f>
        <v>-91.3305501194417</v>
      </c>
      <c r="E201" s="6" t="n">
        <f aca="false">(H201+C201)</f>
        <v>-104.165518054693</v>
      </c>
      <c r="F201" s="10" t="n">
        <f aca="false">2*A201/J201</f>
        <v>4.620004</v>
      </c>
      <c r="G201" s="6" t="n">
        <f aca="false">(4*L201/J201)*(I201/(PI()*(I201*I201-F201*F201)))^2*(COS(PI()*I201)-COS(PI()*F201))^2/(1-2*COS(PI()*I201)*COS(PI()*F201)+0.5+0.5*COS(2*PI()*I201))</f>
        <v>1.44820795027865E-007</v>
      </c>
      <c r="H201" s="6" t="n">
        <f aca="false">10*LOG10(G201)</f>
        <v>-68.3916907268706</v>
      </c>
      <c r="I201" s="8" t="n">
        <f aca="false">(I200)</f>
        <v>0.7</v>
      </c>
      <c r="J201" s="8" t="n">
        <f aca="false">(J200)</f>
        <v>5000</v>
      </c>
      <c r="K201" s="8" t="n">
        <f aca="false">(K200)</f>
        <v>1750</v>
      </c>
      <c r="L201" s="8" t="n">
        <f aca="false">(L200)</f>
        <v>30</v>
      </c>
      <c r="M201" s="8" t="n">
        <f aca="false">(M200)</f>
        <v>3500</v>
      </c>
      <c r="N201" s="6"/>
    </row>
    <row r="202" customFormat="false" ht="15.75" hidden="false" customHeight="false" outlineLevel="0" collapsed="false">
      <c r="A202" s="9" t="n">
        <f aca="false">(A201+3*J202/100)</f>
        <v>11700.01</v>
      </c>
      <c r="B202" s="6" t="n">
        <f aca="false">10*LOG10(11025/((2.114*(A202-K202)/M202)^8+10*(2.114*(A202-K202)/M202)^6+135*(2.114*(A202-K202)/M202)^4+1575*(2.114*(A202-K202)/M202)^2+11025))</f>
        <v>-23.4087531235619</v>
      </c>
      <c r="C202" s="6" t="n">
        <f aca="false">(10*LOG10(1/(1+((A202-K202)/M202)^8)))</f>
        <v>-36.3014556934858</v>
      </c>
      <c r="D202" s="6" t="n">
        <f aca="false">(H202+B202)</f>
        <v>-103.496211256337</v>
      </c>
      <c r="E202" s="6" t="n">
        <f aca="false">(H202+C202)</f>
        <v>-116.388913826261</v>
      </c>
      <c r="F202" s="10" t="n">
        <f aca="false">2*A202/J202</f>
        <v>4.680004</v>
      </c>
      <c r="G202" s="6" t="n">
        <f aca="false">(4*L202/J202)*(I202/(PI()*(I202*I202-F202*F202)))^2*(COS(PI()*I202)-COS(PI()*F202))^2/(1-2*COS(PI()*I202)*COS(PI()*F202)+0.5+0.5*COS(2*PI()*I202))</f>
        <v>9.80063435530919E-009</v>
      </c>
      <c r="H202" s="6" t="n">
        <f aca="false">10*LOG10(G202)</f>
        <v>-80.0874581327748</v>
      </c>
      <c r="I202" s="8" t="n">
        <f aca="false">(I201)</f>
        <v>0.7</v>
      </c>
      <c r="J202" s="8" t="n">
        <f aca="false">(J201)</f>
        <v>5000</v>
      </c>
      <c r="K202" s="8" t="n">
        <f aca="false">(K201)</f>
        <v>1750</v>
      </c>
      <c r="L202" s="8" t="n">
        <f aca="false">(L201)</f>
        <v>30</v>
      </c>
      <c r="M202" s="8" t="n">
        <f aca="false">(M201)</f>
        <v>3500</v>
      </c>
      <c r="N202" s="6"/>
    </row>
    <row r="203" customFormat="false" ht="15.75" hidden="false" customHeight="false" outlineLevel="0" collapsed="false">
      <c r="A203" s="9" t="n">
        <f aca="false">(A202+3*J203/100)</f>
        <v>11850.01</v>
      </c>
      <c r="B203" s="6" t="n">
        <f aca="false">10*LOG10(11025/((2.114*(A203-K203)/M203)^8+10*(2.114*(A203-K203)/M203)^6+135*(2.114*(A203-K203)/M203)^4+1575*(2.114*(A203-K203)/M203)^2+11025))</f>
        <v>-23.8739159445629</v>
      </c>
      <c r="C203" s="6" t="n">
        <f aca="false">(10*LOG10(1/(1+((A203-K203)/M203)^8)))</f>
        <v>-36.8212037984918</v>
      </c>
      <c r="D203" s="6" t="n">
        <f aca="false">(H203+B203)</f>
        <v>-97.5674985987961</v>
      </c>
      <c r="E203" s="6" t="n">
        <f aca="false">(H203+C203)</f>
        <v>-110.514786452725</v>
      </c>
      <c r="F203" s="10" t="n">
        <f aca="false">2*A203/J203</f>
        <v>4.740004</v>
      </c>
      <c r="G203" s="6" t="n">
        <f aca="false">(4*L203/J203)*(I203/(PI()*(I203*I203-F203*F203)))^2*(COS(PI()*I203)-COS(PI()*F203))^2/(1-2*COS(PI()*I203)*COS(PI()*F203)+0.5+0.5*COS(2*PI()*I203))</f>
        <v>4.2721031931078E-008</v>
      </c>
      <c r="H203" s="6" t="n">
        <f aca="false">10*LOG10(G203)</f>
        <v>-73.6935826542332</v>
      </c>
      <c r="I203" s="8" t="n">
        <f aca="false">(I202)</f>
        <v>0.7</v>
      </c>
      <c r="J203" s="8" t="n">
        <f aca="false">(J202)</f>
        <v>5000</v>
      </c>
      <c r="K203" s="8" t="n">
        <f aca="false">(K202)</f>
        <v>1750</v>
      </c>
      <c r="L203" s="8" t="n">
        <f aca="false">(L202)</f>
        <v>30</v>
      </c>
      <c r="M203" s="8" t="n">
        <f aca="false">(M202)</f>
        <v>3500</v>
      </c>
      <c r="N203" s="6"/>
    </row>
    <row r="204" customFormat="false" ht="15.75" hidden="false" customHeight="false" outlineLevel="0" collapsed="false">
      <c r="A204" s="9" t="n">
        <f aca="false">(A203+3*J204/100)</f>
        <v>12000.01</v>
      </c>
      <c r="B204" s="6" t="n">
        <f aca="false">10*LOG10(11025/((2.114*(A204-K204)/M204)^8+10*(2.114*(A204-K204)/M204)^6+135*(2.114*(A204-K204)/M204)^4+1575*(2.114*(A204-K204)/M204)^2+11025))</f>
        <v>-24.3343566717025</v>
      </c>
      <c r="C204" s="6" t="n">
        <f aca="false">(10*LOG10(1/(1+((A204-K204)/M204)^8)))</f>
        <v>-37.333302170343</v>
      </c>
      <c r="D204" s="6" t="n">
        <f aca="false">(H204+B204)</f>
        <v>-89.6986465428205</v>
      </c>
      <c r="E204" s="6" t="n">
        <f aca="false">(H204+C204)</f>
        <v>-102.697592041461</v>
      </c>
      <c r="F204" s="10" t="n">
        <f aca="false">2*A204/J204</f>
        <v>4.800004</v>
      </c>
      <c r="G204" s="6" t="n">
        <f aca="false">(4*L204/J204)*(I204/(PI()*(I204*I204-F204*F204)))^2*(COS(PI()*I204)-COS(PI()*F204))^2/(1-2*COS(PI()*I204)*COS(PI()*F204)+0.5+0.5*COS(2*PI()*I204))</f>
        <v>2.90784339140324E-007</v>
      </c>
      <c r="H204" s="6" t="n">
        <f aca="false">10*LOG10(G204)</f>
        <v>-65.3642898711179</v>
      </c>
      <c r="I204" s="8" t="n">
        <f aca="false">(I203)</f>
        <v>0.7</v>
      </c>
      <c r="J204" s="8" t="n">
        <f aca="false">(J203)</f>
        <v>5000</v>
      </c>
      <c r="K204" s="8" t="n">
        <f aca="false">(K203)</f>
        <v>1750</v>
      </c>
      <c r="L204" s="8" t="n">
        <f aca="false">(L203)</f>
        <v>30</v>
      </c>
      <c r="M204" s="8" t="n">
        <f aca="false">(M203)</f>
        <v>3500</v>
      </c>
      <c r="N204" s="6"/>
    </row>
    <row r="205" customFormat="false" ht="15.75" hidden="false" customHeight="false" outlineLevel="0" collapsed="false">
      <c r="A205" s="9" t="n">
        <f aca="false">(A204+3*J205/100)</f>
        <v>12150.01</v>
      </c>
      <c r="B205" s="6" t="n">
        <f aca="false">10*LOG10(11025/((2.114*(A205-K205)/M205)^8+10*(2.114*(A205-K205)/M205)^6+135*(2.114*(A205-K205)/M205)^4+1575*(2.114*(A205-K205)/M205)^2+11025))</f>
        <v>-24.7900927657911</v>
      </c>
      <c r="C205" s="6" t="n">
        <f aca="false">(10*LOG10(1/(1+((A205-K205)/M205)^8)))</f>
        <v>-37.8379715371074</v>
      </c>
      <c r="D205" s="6" t="n">
        <f aca="false">(H205+B205)</f>
        <v>-85.789283977665</v>
      </c>
      <c r="E205" s="6" t="n">
        <f aca="false">(H205+C205)</f>
        <v>-98.8371627489812</v>
      </c>
      <c r="F205" s="10" t="n">
        <f aca="false">2*A205/J205</f>
        <v>4.860004</v>
      </c>
      <c r="G205" s="6" t="n">
        <f aca="false">(4*L205/J205)*(I205/(PI()*(I205*I205-F205*F205)))^2*(COS(PI()*I205)-COS(PI()*F205))^2/(1-2*COS(PI()*I205)*COS(PI()*F205)+0.5+0.5*COS(2*PI()*I205))</f>
        <v>7.94476176523273E-007</v>
      </c>
      <c r="H205" s="6" t="n">
        <f aca="false">10*LOG10(G205)</f>
        <v>-60.9991912118738</v>
      </c>
      <c r="I205" s="8" t="n">
        <f aca="false">(I204)</f>
        <v>0.7</v>
      </c>
      <c r="J205" s="8" t="n">
        <f aca="false">(J204)</f>
        <v>5000</v>
      </c>
      <c r="K205" s="8" t="n">
        <f aca="false">(K204)</f>
        <v>1750</v>
      </c>
      <c r="L205" s="8" t="n">
        <f aca="false">(L204)</f>
        <v>30</v>
      </c>
      <c r="M205" s="8" t="n">
        <f aca="false">(M204)</f>
        <v>3500</v>
      </c>
      <c r="N205" s="6"/>
    </row>
    <row r="206" customFormat="false" ht="15.75" hidden="false" customHeight="false" outlineLevel="0" collapsed="false">
      <c r="A206" s="9" t="n">
        <f aca="false">(A205+3*J206/100)</f>
        <v>12300.01</v>
      </c>
      <c r="B206" s="6" t="n">
        <f aca="false">10*LOG10(11025/((2.114*(A206-K206)/M206)^8+10*(2.114*(A206-K206)/M206)^6+135*(2.114*(A206-K206)/M206)^4+1575*(2.114*(A206-K206)/M206)^2+11025))</f>
        <v>-25.2411491564961</v>
      </c>
      <c r="C206" s="6" t="n">
        <f aca="false">(10*LOG10(1/(1+((A206-K206)/M206)^8)))</f>
        <v>-38.3354233521082</v>
      </c>
      <c r="D206" s="6" t="n">
        <f aca="false">(H206+B206)</f>
        <v>-83.5236567204337</v>
      </c>
      <c r="E206" s="6" t="n">
        <f aca="false">(H206+C206)</f>
        <v>-96.6179309160459</v>
      </c>
      <c r="F206" s="10" t="n">
        <f aca="false">2*A206/J206</f>
        <v>4.920004</v>
      </c>
      <c r="G206" s="6" t="n">
        <f aca="false">(4*L206/J206)*(I206/(PI()*(I206*I206-F206*F206)))^2*(COS(PI()*I206)-COS(PI()*F206))^2/(1-2*COS(PI()*I206)*COS(PI()*F206)+0.5+0.5*COS(2*PI()*I206))</f>
        <v>1.48507792861667E-006</v>
      </c>
      <c r="H206" s="6" t="n">
        <f aca="false">10*LOG10(G206)</f>
        <v>-58.2825075639376</v>
      </c>
      <c r="I206" s="8" t="n">
        <f aca="false">(I205)</f>
        <v>0.7</v>
      </c>
      <c r="J206" s="8" t="n">
        <f aca="false">(J205)</f>
        <v>5000</v>
      </c>
      <c r="K206" s="8" t="n">
        <f aca="false">(K205)</f>
        <v>1750</v>
      </c>
      <c r="L206" s="8" t="n">
        <f aca="false">(L205)</f>
        <v>30</v>
      </c>
      <c r="M206" s="8" t="n">
        <f aca="false">(M205)</f>
        <v>3500</v>
      </c>
      <c r="N206" s="6"/>
    </row>
    <row r="207" customFormat="false" ht="15.75" hidden="false" customHeight="false" outlineLevel="0" collapsed="false">
      <c r="A207" s="9" t="n">
        <f aca="false">(A206+3*J207/100)</f>
        <v>12450.01</v>
      </c>
      <c r="B207" s="6" t="n">
        <f aca="false">10*LOG10(11025/((2.114*(A207-K207)/M207)^8+10*(2.114*(A207-K207)/M207)^6+135*(2.114*(A207-K207)/M207)^4+1575*(2.114*(A207-K207)/M207)^2+11025))</f>
        <v>-25.6875571989194</v>
      </c>
      <c r="C207" s="6" t="n">
        <f aca="false">(10*LOG10(1/(1+((A207-K207)/M207)^8)))</f>
        <v>-38.8258602873945</v>
      </c>
      <c r="D207" s="6" t="n">
        <f aca="false">(H207+B207)</f>
        <v>-82.7428646241245</v>
      </c>
      <c r="E207" s="6" t="n">
        <f aca="false">(H207+C207)</f>
        <v>-95.8811677125995</v>
      </c>
      <c r="F207" s="10" t="n">
        <f aca="false">2*A207/J207</f>
        <v>4.980004</v>
      </c>
      <c r="G207" s="6" t="n">
        <f aca="false">(4*L207/J207)*(I207/(PI()*(I207*I207-F207*F207)))^2*(COS(PI()*I207)-COS(PI()*F207))^2/(1-2*COS(PI()*I207)*COS(PI()*F207)+0.5+0.5*COS(2*PI()*I207))</f>
        <v>1.97001375038678E-006</v>
      </c>
      <c r="H207" s="6" t="n">
        <f aca="false">10*LOG10(G207)</f>
        <v>-57.0553074252051</v>
      </c>
      <c r="I207" s="8" t="n">
        <f aca="false">(I206)</f>
        <v>0.7</v>
      </c>
      <c r="J207" s="8" t="n">
        <f aca="false">(J206)</f>
        <v>5000</v>
      </c>
      <c r="K207" s="8" t="n">
        <f aca="false">(K206)</f>
        <v>1750</v>
      </c>
      <c r="L207" s="8" t="n">
        <f aca="false">(L206)</f>
        <v>30</v>
      </c>
      <c r="M207" s="8" t="n">
        <f aca="false">(M206)</f>
        <v>3500</v>
      </c>
      <c r="N207" s="6"/>
    </row>
    <row r="208" customFormat="false" ht="15.75" hidden="false" customHeight="false" outlineLevel="0" collapsed="false">
      <c r="A208" s="9" t="n">
        <f aca="false">(A207+3*J208/100)</f>
        <v>12600.01</v>
      </c>
      <c r="B208" s="6" t="n">
        <f aca="false">10*LOG10(11025/((2.114*(A208-K208)/M208)^8+10*(2.114*(A208-K208)/M208)^6+135*(2.114*(A208-K208)/M208)^4+1575*(2.114*(A208-K208)/M208)^2+11025))</f>
        <v>-26.1293537491068</v>
      </c>
      <c r="C208" s="6" t="n">
        <f aca="false">(10*LOG10(1/(1+((A208-K208)/M208)^8)))</f>
        <v>-39.3094766976104</v>
      </c>
      <c r="D208" s="6" t="n">
        <f aca="false">(H208+B208)</f>
        <v>-83.6948509264762</v>
      </c>
      <c r="E208" s="6" t="n">
        <f aca="false">(H208+C208)</f>
        <v>-96.8749738749798</v>
      </c>
      <c r="F208" s="10" t="n">
        <f aca="false">2*A208/J208</f>
        <v>5.040004</v>
      </c>
      <c r="G208" s="6" t="n">
        <f aca="false">(4*L208/J208)*(I208/(PI()*(I208*I208-F208*F208)))^2*(COS(PI()*I208)-COS(PI()*F208))^2/(1-2*COS(PI()*I208)*COS(PI()*F208)+0.5+0.5*COS(2*PI()*I208))</f>
        <v>1.75166189366757E-006</v>
      </c>
      <c r="H208" s="6" t="n">
        <f aca="false">10*LOG10(G208)</f>
        <v>-57.5654971773694</v>
      </c>
      <c r="I208" s="8" t="n">
        <f aca="false">(I207)</f>
        <v>0.7</v>
      </c>
      <c r="J208" s="8" t="n">
        <f aca="false">(J207)</f>
        <v>5000</v>
      </c>
      <c r="K208" s="8" t="n">
        <f aca="false">(K207)</f>
        <v>1750</v>
      </c>
      <c r="L208" s="8" t="n">
        <f aca="false">(L207)</f>
        <v>30</v>
      </c>
      <c r="M208" s="8" t="n">
        <f aca="false">(M207)</f>
        <v>3500</v>
      </c>
      <c r="N208" s="6"/>
    </row>
    <row r="209" customFormat="false" ht="15.75" hidden="false" customHeight="false" outlineLevel="0" collapsed="false">
      <c r="A209" s="9" t="n">
        <f aca="false">(A208+3*J209/100)</f>
        <v>12750.01</v>
      </c>
      <c r="B209" s="6" t="n">
        <f aca="false">10*LOG10(11025/((2.114*(A209-K209)/M209)^8+10*(2.114*(A209-K209)/M209)^6+135*(2.114*(A209-K209)/M209)^4+1575*(2.114*(A209-K209)/M209)^2+11025))</f>
        <v>-26.5665803461022</v>
      </c>
      <c r="C209" s="6" t="n">
        <f aca="false">(10*LOG10(1/(1+((A209-K209)/M209)^8)))</f>
        <v>-39.7864590559091</v>
      </c>
      <c r="D209" s="6" t="n">
        <f aca="false">(H209+B209)</f>
        <v>-86.3076938657508</v>
      </c>
      <c r="E209" s="6" t="n">
        <f aca="false">(H209+C209)</f>
        <v>-99.5275725755577</v>
      </c>
      <c r="F209" s="10" t="n">
        <f aca="false">2*A209/J209</f>
        <v>5.100004</v>
      </c>
      <c r="G209" s="6" t="n">
        <f aca="false">(4*L209/J209)*(I209/(PI()*(I209*I209-F209*F209)))^2*(COS(PI()*I209)-COS(PI()*F209))^2/(1-2*COS(PI()*I209)*COS(PI()*F209)+0.5+0.5*COS(2*PI()*I209))</f>
        <v>1.06142337614024E-006</v>
      </c>
      <c r="H209" s="6" t="n">
        <f aca="false">10*LOG10(G209)</f>
        <v>-59.7411135196486</v>
      </c>
      <c r="I209" s="8" t="n">
        <f aca="false">(I208)</f>
        <v>0.7</v>
      </c>
      <c r="J209" s="8" t="n">
        <f aca="false">(J208)</f>
        <v>5000</v>
      </c>
      <c r="K209" s="8" t="n">
        <f aca="false">(K208)</f>
        <v>1750</v>
      </c>
      <c r="L209" s="8" t="n">
        <f aca="false">(L208)</f>
        <v>30</v>
      </c>
      <c r="M209" s="8" t="n">
        <f aca="false">(M208)</f>
        <v>3500</v>
      </c>
      <c r="N209" s="6"/>
    </row>
    <row r="210" customFormat="false" ht="15.75" hidden="false" customHeight="false" outlineLevel="0" collapsed="false">
      <c r="A210" s="9" t="n">
        <f aca="false">(A209+3*J210/100)</f>
        <v>12900.01</v>
      </c>
      <c r="B210" s="6" t="n">
        <f aca="false">10*LOG10(11025/((2.114*(A210-K210)/M210)^8+10*(2.114*(A210-K210)/M210)^6+135*(2.114*(A210-K210)/M210)^4+1575*(2.114*(A210-K210)/M210)^2+11025))</f>
        <v>-26.9992824892366</v>
      </c>
      <c r="C210" s="6" t="n">
        <f aca="false">(10*LOG10(1/(1+((A210-K210)/M210)^8)))</f>
        <v>-40.256986363537</v>
      </c>
      <c r="D210" s="6" t="n">
        <f aca="false">(H210+B210)</f>
        <v>-90.3672584254249</v>
      </c>
      <c r="E210" s="6" t="n">
        <f aca="false">(H210+C210)</f>
        <v>-103.624962299725</v>
      </c>
      <c r="F210" s="10" t="n">
        <f aca="false">2*A210/J210</f>
        <v>5.160004</v>
      </c>
      <c r="G210" s="6" t="n">
        <f aca="false">(4*L210/J210)*(I210/(PI()*(I210*I210-F210*F210)))^2*(COS(PI()*I210)-COS(PI()*F210))^2/(1-2*COS(PI()*I210)*COS(PI()*F210)+0.5+0.5*COS(2*PI()*I210))</f>
        <v>4.60471129794798E-007</v>
      </c>
      <c r="H210" s="6" t="n">
        <f aca="false">10*LOG10(G210)</f>
        <v>-63.3679759361883</v>
      </c>
      <c r="I210" s="8" t="n">
        <f aca="false">(I209)</f>
        <v>0.7</v>
      </c>
      <c r="J210" s="8" t="n">
        <f aca="false">(J209)</f>
        <v>5000</v>
      </c>
      <c r="K210" s="8" t="n">
        <f aca="false">(K209)</f>
        <v>1750</v>
      </c>
      <c r="L210" s="8" t="n">
        <f aca="false">(L209)</f>
        <v>30</v>
      </c>
      <c r="M210" s="8" t="n">
        <f aca="false">(M209)</f>
        <v>3500</v>
      </c>
      <c r="N210" s="6"/>
    </row>
    <row r="211" customFormat="false" ht="15.75" hidden="false" customHeight="false" outlineLevel="0" collapsed="false">
      <c r="A211" s="9" t="n">
        <f aca="false">(A210+3*J211/100)</f>
        <v>13050.01</v>
      </c>
      <c r="B211" s="6" t="n">
        <f aca="false">10*LOG10(11025/((2.114*(A211-K211)/M211)^8+10*(2.114*(A211-K211)/M211)^6+135*(2.114*(A211-K211)/M211)^4+1575*(2.114*(A211-K211)/M211)^2+11025))</f>
        <v>-27.4275090003787</v>
      </c>
      <c r="C211" s="6" t="n">
        <f aca="false">(10*LOG10(1/(1+((A211-K211)/M211)^8)))</f>
        <v>-40.72123053468</v>
      </c>
      <c r="D211" s="6" t="n">
        <f aca="false">(H211+B211)</f>
        <v>-96.4115752424748</v>
      </c>
      <c r="E211" s="6" t="n">
        <f aca="false">(H211+C211)</f>
        <v>-109.705296776776</v>
      </c>
      <c r="F211" s="10" t="n">
        <f aca="false">2*A211/J211</f>
        <v>5.220004</v>
      </c>
      <c r="G211" s="6" t="n">
        <f aca="false">(4*L211/J211)*(I211/(PI()*(I211*I211-F211*F211)))^2*(COS(PI()*I211)-COS(PI()*F211))^2/(1-2*COS(PI()*I211)*COS(PI()*F211)+0.5+0.5*COS(2*PI()*I211))</f>
        <v>1.26355274565041E-007</v>
      </c>
      <c r="H211" s="6" t="n">
        <f aca="false">10*LOG10(G211)</f>
        <v>-68.984066242096</v>
      </c>
      <c r="I211" s="8" t="n">
        <f aca="false">(I210)</f>
        <v>0.7</v>
      </c>
      <c r="J211" s="8" t="n">
        <f aca="false">(J210)</f>
        <v>5000</v>
      </c>
      <c r="K211" s="8" t="n">
        <f aca="false">(K210)</f>
        <v>1750</v>
      </c>
      <c r="L211" s="8" t="n">
        <f aca="false">(L210)</f>
        <v>30</v>
      </c>
      <c r="M211" s="8" t="n">
        <f aca="false">(M210)</f>
        <v>3500</v>
      </c>
      <c r="N211" s="6"/>
    </row>
    <row r="212" customFormat="false" ht="15.75" hidden="false" customHeight="false" outlineLevel="0" collapsed="false">
      <c r="A212" s="9" t="n">
        <f aca="false">(A211+3*J212/100)</f>
        <v>13200.01</v>
      </c>
      <c r="B212" s="6" t="n">
        <f aca="false">10*LOG10(11025/((2.114*(A212-K212)/M212)^8+10*(2.114*(A212-K212)/M212)^6+135*(2.114*(A212-K212)/M212)^4+1575*(2.114*(A212-K212)/M212)^2+11025))</f>
        <v>-27.8513114618623</v>
      </c>
      <c r="C212" s="6" t="n">
        <f aca="false">(10*LOG10(1/(1+((A212-K212)/M212)^8)))</f>
        <v>-41.1793567581046</v>
      </c>
      <c r="D212" s="6" t="n">
        <f aca="false">(H212+B212)</f>
        <v>-109.680534607611</v>
      </c>
      <c r="E212" s="6" t="n">
        <f aca="false">(H212+C212)</f>
        <v>-123.008579903853</v>
      </c>
      <c r="F212" s="10" t="n">
        <f aca="false">2*A212/J212</f>
        <v>5.280004</v>
      </c>
      <c r="G212" s="6" t="n">
        <f aca="false">(4*L212/J212)*(I212/(PI()*(I212*I212-F212*F212)))^2*(COS(PI()*I212)-COS(PI()*F212))^2/(1-2*COS(PI()*I212)*COS(PI()*F212)+0.5+0.5*COS(2*PI()*I212))</f>
        <v>6.5626264629583E-009</v>
      </c>
      <c r="H212" s="6" t="n">
        <f aca="false">10*LOG10(G212)</f>
        <v>-81.8292231457482</v>
      </c>
      <c r="I212" s="8" t="n">
        <f aca="false">(I211)</f>
        <v>0.7</v>
      </c>
      <c r="J212" s="8" t="n">
        <f aca="false">(J211)</f>
        <v>5000</v>
      </c>
      <c r="K212" s="8" t="n">
        <f aca="false">(K211)</f>
        <v>1750</v>
      </c>
      <c r="L212" s="8" t="n">
        <f aca="false">(L211)</f>
        <v>30</v>
      </c>
      <c r="M212" s="8" t="n">
        <f aca="false">(M211)</f>
        <v>3500</v>
      </c>
      <c r="N212" s="6"/>
    </row>
    <row r="213" customFormat="false" ht="15.75" hidden="false" customHeight="false" outlineLevel="0" collapsed="false">
      <c r="A213" s="9" t="n">
        <f aca="false">(A212+3*J213/100)</f>
        <v>13350.01</v>
      </c>
      <c r="B213" s="6" t="n">
        <f aca="false">10*LOG10(11025/((2.114*(A213-K213)/M213)^8+10*(2.114*(A213-K213)/M213)^6+135*(2.114*(A213-K213)/M213)^4+1575*(2.114*(A213-K213)/M213)^2+11025))</f>
        <v>-28.2707437217282</v>
      </c>
      <c r="C213" s="6" t="n">
        <f aca="false">(10*LOG10(1/(1+((A213-K213)/M213)^8)))</f>
        <v>-41.6315238370586</v>
      </c>
      <c r="D213" s="6" t="n">
        <f aca="false">(H213+B213)</f>
        <v>-104.867489902582</v>
      </c>
      <c r="E213" s="6" t="n">
        <f aca="false">(H213+C213)</f>
        <v>-118.228270017913</v>
      </c>
      <c r="F213" s="10" t="n">
        <f aca="false">2*A213/J213</f>
        <v>5.340004</v>
      </c>
      <c r="G213" s="6" t="n">
        <f aca="false">(4*L213/J213)*(I213/(PI()*(I213*I213-F213*F213)))^2*(COS(PI()*I213)-COS(PI()*F213))^2/(1-2*COS(PI()*I213)*COS(PI()*F213)+0.5+0.5*COS(2*PI()*I213))</f>
        <v>2.18940135190169E-008</v>
      </c>
      <c r="H213" s="6" t="n">
        <f aca="false">10*LOG10(G213)</f>
        <v>-76.5967461808542</v>
      </c>
      <c r="I213" s="8" t="n">
        <f aca="false">(I212)</f>
        <v>0.7</v>
      </c>
      <c r="J213" s="8" t="n">
        <f aca="false">(J212)</f>
        <v>5000</v>
      </c>
      <c r="K213" s="8" t="n">
        <f aca="false">(K212)</f>
        <v>1750</v>
      </c>
      <c r="L213" s="8" t="n">
        <f aca="false">(L212)</f>
        <v>30</v>
      </c>
      <c r="M213" s="8" t="n">
        <f aca="false">(M212)</f>
        <v>3500</v>
      </c>
      <c r="N213" s="6"/>
    </row>
    <row r="214" customFormat="false" ht="15.75" hidden="false" customHeight="false" outlineLevel="0" collapsed="false">
      <c r="A214" s="9" t="n">
        <f aca="false">(A213+3*J214/100)</f>
        <v>13500.01</v>
      </c>
      <c r="B214" s="6" t="n">
        <f aca="false">10*LOG10(11025/((2.114*(A214-K214)/M214)^8+10*(2.114*(A214-K214)/M214)^6+135*(2.114*(A214-K214)/M214)^4+1575*(2.114*(A214-K214)/M214)^2+11025))</f>
        <v>-28.6858614587742</v>
      </c>
      <c r="C214" s="6" t="n">
        <f aca="false">(10*LOG10(1/(1+((A214-K214)/M214)^8)))</f>
        <v>-42.0778845088272</v>
      </c>
      <c r="D214" s="6" t="n">
        <f aca="false">(H214+B214)</f>
        <v>-98.0902647537254</v>
      </c>
      <c r="E214" s="6" t="n">
        <f aca="false">(H214+C214)</f>
        <v>-111.482287803778</v>
      </c>
      <c r="F214" s="10" t="n">
        <f aca="false">2*A214/J214</f>
        <v>5.400004</v>
      </c>
      <c r="G214" s="6" t="n">
        <f aca="false">(4*L214/J214)*(I214/(PI()*(I214*I214-F214*F214)))^2*(COS(PI()*I214)-COS(PI()*F214))^2/(1-2*COS(PI()*I214)*COS(PI()*F214)+0.5+0.5*COS(2*PI()*I214))</f>
        <v>1.1469901029249E-007</v>
      </c>
      <c r="H214" s="6" t="n">
        <f aca="false">10*LOG10(G214)</f>
        <v>-69.4044032949511</v>
      </c>
      <c r="I214" s="8" t="n">
        <f aca="false">(I213)</f>
        <v>0.7</v>
      </c>
      <c r="J214" s="8" t="n">
        <f aca="false">(J213)</f>
        <v>5000</v>
      </c>
      <c r="K214" s="8" t="n">
        <f aca="false">(K213)</f>
        <v>1750</v>
      </c>
      <c r="L214" s="8" t="n">
        <f aca="false">(L213)</f>
        <v>30</v>
      </c>
      <c r="M214" s="8" t="n">
        <f aca="false">(M213)</f>
        <v>3500</v>
      </c>
      <c r="N214" s="6"/>
    </row>
    <row r="215" customFormat="false" ht="15.75" hidden="false" customHeight="false" outlineLevel="0" collapsed="false">
      <c r="A215" s="9" t="n">
        <f aca="false">(A214+3*J215/100)</f>
        <v>13650.01</v>
      </c>
      <c r="B215" s="6" t="n">
        <f aca="false">10*LOG10(11025/((2.114*(A215-K215)/M215)^8+10*(2.114*(A215-K215)/M215)^6+135*(2.114*(A215-K215)/M215)^4+1575*(2.114*(A215-K215)/M215)^2+11025))</f>
        <v>-29.0967218006907</v>
      </c>
      <c r="C215" s="6" t="n">
        <f aca="false">(10*LOG10(1/(1+((A215-K215)/M215)^8)))</f>
        <v>-42.5185857452588</v>
      </c>
      <c r="D215" s="6" t="n">
        <f aca="false">(H215+B215)</f>
        <v>-95.1630220722187</v>
      </c>
      <c r="E215" s="6" t="n">
        <f aca="false">(H215+C215)</f>
        <v>-108.584886016787</v>
      </c>
      <c r="F215" s="10" t="n">
        <f aca="false">2*A215/J215</f>
        <v>5.460004</v>
      </c>
      <c r="G215" s="6" t="n">
        <f aca="false">(4*L215/J215)*(I215/(PI()*(I215*I215-F215*F215)))^2*(COS(PI()*I215)-COS(PI()*F215))^2/(1-2*COS(PI()*I215)*COS(PI()*F215)+0.5+0.5*COS(2*PI()*I215))</f>
        <v>2.4738306890416E-007</v>
      </c>
      <c r="H215" s="6" t="n">
        <f aca="false">10*LOG10(G215)</f>
        <v>-66.066300271528</v>
      </c>
      <c r="I215" s="8" t="n">
        <f aca="false">(I214)</f>
        <v>0.7</v>
      </c>
      <c r="J215" s="8" t="n">
        <f aca="false">(J214)</f>
        <v>5000</v>
      </c>
      <c r="K215" s="8" t="n">
        <f aca="false">(K214)</f>
        <v>1750</v>
      </c>
      <c r="L215" s="8" t="n">
        <f aca="false">(L214)</f>
        <v>30</v>
      </c>
      <c r="M215" s="8" t="n">
        <f aca="false">(M214)</f>
        <v>3500</v>
      </c>
      <c r="N215" s="6"/>
    </row>
    <row r="216" customFormat="false" ht="15.75" hidden="false" customHeight="false" outlineLevel="0" collapsed="false">
      <c r="A216" s="9" t="n">
        <f aca="false">(A215+3*J216/100)</f>
        <v>13800.01</v>
      </c>
      <c r="B216" s="6" t="n">
        <f aca="false">10*LOG10(11025/((2.114*(A216-K216)/M216)^8+10*(2.114*(A216-K216)/M216)^6+135*(2.114*(A216-K216)/M216)^4+1575*(2.114*(A216-K216)/M216)^2+11025))</f>
        <v>-29.5033829892768</v>
      </c>
      <c r="C216" s="6" t="n">
        <f aca="false">(10*LOG10(1/(1+((A216-K216)/M216)^8)))</f>
        <v>-42.953769035501</v>
      </c>
      <c r="D216" s="6" t="n">
        <f aca="false">(H216+B216)</f>
        <v>-93.5337493922696</v>
      </c>
      <c r="E216" s="6" t="n">
        <f aca="false">(H216+C216)</f>
        <v>-106.984135438494</v>
      </c>
      <c r="F216" s="10" t="n">
        <f aca="false">2*A216/J216</f>
        <v>5.520004</v>
      </c>
      <c r="G216" s="6" t="n">
        <f aca="false">(4*L216/J216)*(I216/(PI()*(I216*I216-F216*F216)))^2*(COS(PI()*I216)-COS(PI()*F216))^2/(1-2*COS(PI()*I216)*COS(PI()*F216)+0.5+0.5*COS(2*PI()*I216))</f>
        <v>3.95333265418653E-007</v>
      </c>
      <c r="H216" s="6" t="n">
        <f aca="false">10*LOG10(G216)</f>
        <v>-64.0303664029928</v>
      </c>
      <c r="I216" s="8" t="n">
        <f aca="false">(I215)</f>
        <v>0.7</v>
      </c>
      <c r="J216" s="8" t="n">
        <f aca="false">(J215)</f>
        <v>5000</v>
      </c>
      <c r="K216" s="8" t="n">
        <f aca="false">(K215)</f>
        <v>1750</v>
      </c>
      <c r="L216" s="8" t="n">
        <f aca="false">(L215)</f>
        <v>30</v>
      </c>
      <c r="M216" s="8" t="n">
        <f aca="false">(M215)</f>
        <v>3500</v>
      </c>
      <c r="N216" s="6"/>
    </row>
    <row r="217" customFormat="false" ht="15.75" hidden="false" customHeight="false" outlineLevel="0" collapsed="false">
      <c r="A217" s="9" t="n">
        <f aca="false">(A216+3*J217/100)</f>
        <v>13950.01</v>
      </c>
      <c r="B217" s="6" t="n">
        <f aca="false">10*LOG10(11025/((2.114*(A217-K217)/M217)^8+10*(2.114*(A217-K217)/M217)^6+135*(2.114*(A217-K217)/M217)^4+1575*(2.114*(A217-K217)/M217)^2+11025))</f>
        <v>-29.905904087381</v>
      </c>
      <c r="C217" s="6" t="n">
        <f aca="false">(10*LOG10(1/(1+((A217-K217)/M217)^8)))</f>
        <v>-43.3835706521111</v>
      </c>
      <c r="D217" s="6" t="n">
        <f aca="false">(H217+B217)</f>
        <v>-92.566006421791</v>
      </c>
      <c r="E217" s="6" t="n">
        <f aca="false">(H217+C217)</f>
        <v>-106.043672986521</v>
      </c>
      <c r="F217" s="10" t="n">
        <f aca="false">2*A217/J217</f>
        <v>5.580004</v>
      </c>
      <c r="G217" s="6" t="n">
        <f aca="false">(4*L217/J217)*(I217/(PI()*(I217*I217-F217*F217)))^2*(COS(PI()*I217)-COS(PI()*F217))^2/(1-2*COS(PI()*I217)*COS(PI()*F217)+0.5+0.5*COS(2*PI()*I217))</f>
        <v>5.41988119185269E-007</v>
      </c>
      <c r="H217" s="6" t="n">
        <f aca="false">10*LOG10(G217)</f>
        <v>-62.6601023344101</v>
      </c>
      <c r="I217" s="8" t="n">
        <f aca="false">(I216)</f>
        <v>0.7</v>
      </c>
      <c r="J217" s="8" t="n">
        <f aca="false">(J216)</f>
        <v>5000</v>
      </c>
      <c r="K217" s="8" t="n">
        <f aca="false">(K216)</f>
        <v>1750</v>
      </c>
      <c r="L217" s="8" t="n">
        <f aca="false">(L216)</f>
        <v>30</v>
      </c>
      <c r="M217" s="8" t="n">
        <f aca="false">(M216)</f>
        <v>3500</v>
      </c>
      <c r="N217" s="6"/>
    </row>
    <row r="218" customFormat="false" ht="15.75" hidden="false" customHeight="false" outlineLevel="0" collapsed="false">
      <c r="A218" s="9" t="n">
        <f aca="false">(A217+3*J218/100)</f>
        <v>14100.01</v>
      </c>
      <c r="B218" s="6" t="n">
        <f aca="false">10*LOG10(11025/((2.114*(A218-K218)/M218)^8+10*(2.114*(A218-K218)/M218)^6+135*(2.114*(A218-K218)/M218)^4+1575*(2.114*(A218-K218)/M218)^2+11025))</f>
        <v>-30.3043447227954</v>
      </c>
      <c r="C218" s="6" t="n">
        <f aca="false">(10*LOG10(1/(1+((A218-K218)/M218)^8)))</f>
        <v>-43.8081219016291</v>
      </c>
      <c r="D218" s="6" t="n">
        <f aca="false">(H218+B218)</f>
        <v>-92.0048873881074</v>
      </c>
      <c r="E218" s="6" t="n">
        <f aca="false">(H218+C218)</f>
        <v>-105.508664566941</v>
      </c>
      <c r="F218" s="10" t="n">
        <f aca="false">2*A218/J218</f>
        <v>5.640004</v>
      </c>
      <c r="G218" s="6" t="n">
        <f aca="false">(4*L218/J218)*(I218/(PI()*(I218*I218-F218*F218)))^2*(COS(PI()*I218)-COS(PI()*F218))^2/(1-2*COS(PI()*I218)*COS(PI()*F218)+0.5+0.5*COS(2*PI()*I218))</f>
        <v>6.75998501866959E-007</v>
      </c>
      <c r="H218" s="6" t="n">
        <f aca="false">10*LOG10(G218)</f>
        <v>-61.700542665312</v>
      </c>
      <c r="I218" s="8" t="n">
        <f aca="false">(I217)</f>
        <v>0.7</v>
      </c>
      <c r="J218" s="8" t="n">
        <f aca="false">(J217)</f>
        <v>5000</v>
      </c>
      <c r="K218" s="8" t="n">
        <f aca="false">(K217)</f>
        <v>1750</v>
      </c>
      <c r="L218" s="8" t="n">
        <f aca="false">(L217)</f>
        <v>30</v>
      </c>
      <c r="M218" s="8" t="n">
        <f aca="false">(M217)</f>
        <v>3500</v>
      </c>
      <c r="N218" s="6"/>
    </row>
    <row r="219" customFormat="false" ht="15.75" hidden="false" customHeight="false" outlineLevel="0" collapsed="false">
      <c r="A219" s="9" t="n">
        <f aca="false">(A218+3*J219/100)</f>
        <v>14250.01</v>
      </c>
      <c r="B219" s="6" t="n">
        <f aca="false">10*LOG10(11025/((2.114*(A219-K219)/M219)^8+10*(2.114*(A219-K219)/M219)^6+135*(2.114*(A219-K219)/M219)^4+1575*(2.114*(A219-K219)/M219)^2+11025))</f>
        <v>-30.6987648648618</v>
      </c>
      <c r="C219" s="6" t="n">
        <f aca="false">(10*LOG10(1/(1+((A219-K219)/M219)^8)))</f>
        <v>-44.2275493606319</v>
      </c>
      <c r="D219" s="6" t="n">
        <f aca="false">(H219+B219)</f>
        <v>-91.7244675792367</v>
      </c>
      <c r="E219" s="6" t="n">
        <f aca="false">(H219+C219)</f>
        <v>-105.253252075007</v>
      </c>
      <c r="F219" s="10" t="n">
        <f aca="false">2*A219/J219</f>
        <v>5.700004</v>
      </c>
      <c r="G219" s="6" t="n">
        <f aca="false">(4*L219/J219)*(I219/(PI()*(I219*I219-F219*F219)))^2*(COS(PI()*I219)-COS(PI()*F219))^2/(1-2*COS(PI()*I219)*COS(PI()*F219)+0.5+0.5*COS(2*PI()*I219))</f>
        <v>7.89641070427514E-007</v>
      </c>
      <c r="H219" s="6" t="n">
        <f aca="false">10*LOG10(G219)</f>
        <v>-61.0257027143749</v>
      </c>
      <c r="I219" s="8" t="n">
        <f aca="false">(I218)</f>
        <v>0.7</v>
      </c>
      <c r="J219" s="8" t="n">
        <f aca="false">(J218)</f>
        <v>5000</v>
      </c>
      <c r="K219" s="8" t="n">
        <f aca="false">(K218)</f>
        <v>1750</v>
      </c>
      <c r="L219" s="8" t="n">
        <f aca="false">(L218)</f>
        <v>30</v>
      </c>
      <c r="M219" s="8" t="n">
        <f aca="false">(M218)</f>
        <v>3500</v>
      </c>
      <c r="N219" s="6"/>
    </row>
    <row r="220" customFormat="false" ht="15.75" hidden="false" customHeight="false" outlineLevel="0" collapsed="false">
      <c r="A220" s="9" t="n">
        <f aca="false">(A219+3*J220/100)</f>
        <v>14400.01</v>
      </c>
      <c r="B220" s="6" t="n">
        <f aca="false">10*LOG10(11025/((2.114*(A220-K220)/M220)^8+10*(2.114*(A220-K220)/M220)^6+135*(2.114*(A220-K220)/M220)^4+1575*(2.114*(A220-K220)/M220)^2+11025))</f>
        <v>-31.0892246300174</v>
      </c>
      <c r="C220" s="6" t="n">
        <f aca="false">(10*LOG10(1/(1+((A220-K220)/M220)^8)))</f>
        <v>-44.6419750982188</v>
      </c>
      <c r="D220" s="6" t="n">
        <f aca="false">(H220+B220)</f>
        <v>-91.6547446159975</v>
      </c>
      <c r="E220" s="6" t="n">
        <f aca="false">(H220+C220)</f>
        <v>-105.207495084199</v>
      </c>
      <c r="F220" s="10" t="n">
        <f aca="false">2*A220/J220</f>
        <v>5.760004</v>
      </c>
      <c r="G220" s="6" t="n">
        <f aca="false">(4*L220/J220)*(I220/(PI()*(I220*I220-F220*F220)))^2*(COS(PI()*I220)-COS(PI()*F220))^2/(1-2*COS(PI()*I220)*COS(PI()*F220)+0.5+0.5*COS(2*PI()*I220))</f>
        <v>8.77905968071556E-007</v>
      </c>
      <c r="H220" s="6" t="n">
        <f aca="false">10*LOG10(G220)</f>
        <v>-60.5655199859801</v>
      </c>
      <c r="I220" s="8" t="n">
        <f aca="false">(I219)</f>
        <v>0.7</v>
      </c>
      <c r="J220" s="8" t="n">
        <f aca="false">(J219)</f>
        <v>5000</v>
      </c>
      <c r="K220" s="8" t="n">
        <f aca="false">(K219)</f>
        <v>1750</v>
      </c>
      <c r="L220" s="8" t="n">
        <f aca="false">(L219)</f>
        <v>30</v>
      </c>
      <c r="M220" s="8" t="n">
        <f aca="false">(M219)</f>
        <v>3500</v>
      </c>
      <c r="N220" s="6"/>
    </row>
    <row r="221" customFormat="false" ht="15.75" hidden="false" customHeight="false" outlineLevel="0" collapsed="false">
      <c r="A221" s="9" t="n">
        <f aca="false">(A220+3*J221/100)</f>
        <v>14550.01</v>
      </c>
      <c r="B221" s="6" t="n">
        <f aca="false">10*LOG10(11025/((2.114*(A221-K221)/M221)^8+10*(2.114*(A221-K221)/M221)^6+135*(2.114*(A221-K221)/M221)^4+1575*(2.114*(A221-K221)/M221)^2+11025))</f>
        <v>-31.4757841129352</v>
      </c>
      <c r="C221" s="6" t="n">
        <f aca="false">(10*LOG10(1/(1+((A221-K221)/M221)^8)))</f>
        <v>-45.0515168858137</v>
      </c>
      <c r="D221" s="6" t="n">
        <f aca="false">(H221+B221)</f>
        <v>-91.7540523921389</v>
      </c>
      <c r="E221" s="6" t="n">
        <f aca="false">(H221+C221)</f>
        <v>-105.329785165017</v>
      </c>
      <c r="F221" s="10" t="n">
        <f aca="false">2*A221/J221</f>
        <v>5.820004</v>
      </c>
      <c r="G221" s="6" t="n">
        <f aca="false">(4*L221/J221)*(I221/(PI()*(I221*I221-F221*F221)))^2*(COS(PI()*I221)-COS(PI()*F221))^2/(1-2*COS(PI()*I221)*COS(PI()*F221)+0.5+0.5*COS(2*PI()*I221))</f>
        <v>9.37935928178634E-007</v>
      </c>
      <c r="H221" s="6" t="n">
        <f aca="false">10*LOG10(G221)</f>
        <v>-60.2782682792036</v>
      </c>
      <c r="I221" s="8" t="n">
        <f aca="false">(I220)</f>
        <v>0.7</v>
      </c>
      <c r="J221" s="8" t="n">
        <f aca="false">(J220)</f>
        <v>5000</v>
      </c>
      <c r="K221" s="8" t="n">
        <f aca="false">(K220)</f>
        <v>1750</v>
      </c>
      <c r="L221" s="8" t="n">
        <f aca="false">(L220)</f>
        <v>30</v>
      </c>
      <c r="M221" s="8" t="n">
        <f aca="false">(M220)</f>
        <v>3500</v>
      </c>
      <c r="N221" s="6"/>
    </row>
    <row r="222" customFormat="false" ht="15.75" hidden="false" customHeight="false" outlineLevel="0" collapsed="false">
      <c r="A222" s="9" t="n">
        <f aca="false">(A221+3*J222/100)</f>
        <v>14700.01</v>
      </c>
      <c r="B222" s="6" t="n">
        <f aca="false">10*LOG10(11025/((2.114*(A222-K222)/M222)^8+10*(2.114*(A222-K222)/M222)^6+135*(2.114*(A222-K222)/M222)^4+1575*(2.114*(A222-K222)/M222)^2+11025))</f>
        <v>-31.8585032402861</v>
      </c>
      <c r="C222" s="6" t="n">
        <f aca="false">(10*LOG10(1/(1+((A222-K222)/M222)^8)))</f>
        <v>-45.4562883951085</v>
      </c>
      <c r="D222" s="6" t="n">
        <f aca="false">(H222+B222)</f>
        <v>-91.9968525640654</v>
      </c>
      <c r="E222" s="6" t="n">
        <f aca="false">(H222+C222)</f>
        <v>-105.594637718888</v>
      </c>
      <c r="F222" s="10" t="n">
        <f aca="false">2*A222/J222</f>
        <v>5.880004</v>
      </c>
      <c r="G222" s="6" t="n">
        <f aca="false">(4*L222/J222)*(I222/(PI()*(I222*I222-F222*F222)))^2*(COS(PI()*I222)-COS(PI()*F222))^2/(1-2*COS(PI()*I222)*COS(PI()*F222)+0.5+0.5*COS(2*PI()*I222))</f>
        <v>9.68645951432305E-007</v>
      </c>
      <c r="H222" s="6" t="n">
        <f aca="false">10*LOG10(G222)</f>
        <v>-60.1383493237793</v>
      </c>
      <c r="I222" s="8" t="n">
        <f aca="false">(I221)</f>
        <v>0.7</v>
      </c>
      <c r="J222" s="8" t="n">
        <f aca="false">(J221)</f>
        <v>5000</v>
      </c>
      <c r="K222" s="8" t="n">
        <f aca="false">(K221)</f>
        <v>1750</v>
      </c>
      <c r="L222" s="8" t="n">
        <f aca="false">(L221)</f>
        <v>30</v>
      </c>
      <c r="M222" s="8" t="n">
        <f aca="false">(M221)</f>
        <v>3500</v>
      </c>
      <c r="N222" s="6"/>
    </row>
    <row r="223" customFormat="false" ht="15.75" hidden="false" customHeight="false" outlineLevel="0" collapsed="false">
      <c r="A223" s="9" t="n">
        <f aca="false">(A222+3*J223/100)</f>
        <v>14850.01</v>
      </c>
      <c r="B223" s="6" t="n">
        <f aca="false">10*LOG10(11025/((2.114*(A223-K223)/M223)^8+10*(2.114*(A223-K223)/M223)^6+135*(2.114*(A223-K223)/M223)^4+1575*(2.114*(A223-K223)/M223)^2+11025))</f>
        <v>-32.2374416444895</v>
      </c>
      <c r="C223" s="6" t="n">
        <f aca="false">(10*LOG10(1/(1+((A223-K223)/M223)^8)))</f>
        <v>-45.8563993849165</v>
      </c>
      <c r="D223" s="6" t="n">
        <f aca="false">(H223+B223)</f>
        <v>-92.3677786822925</v>
      </c>
      <c r="E223" s="6" t="n">
        <f aca="false">(H223+C223)</f>
        <v>-105.98673642272</v>
      </c>
      <c r="F223" s="10" t="n">
        <f aca="false">2*A223/J223</f>
        <v>5.940004</v>
      </c>
      <c r="G223" s="6" t="n">
        <f aca="false">(4*L223/J223)*(I223/(PI()*(I223*I223-F223*F223)))^2*(COS(PI()*I223)-COS(PI()*F223))^2/(1-2*COS(PI()*I223)*COS(PI()*F223)+0.5+0.5*COS(2*PI()*I223))</f>
        <v>9.70434652944089E-007</v>
      </c>
      <c r="H223" s="6" t="n">
        <f aca="false">10*LOG10(G223)</f>
        <v>-60.130337037803</v>
      </c>
      <c r="I223" s="8" t="n">
        <f aca="false">(I222)</f>
        <v>0.7</v>
      </c>
      <c r="J223" s="8" t="n">
        <f aca="false">(J222)</f>
        <v>5000</v>
      </c>
      <c r="K223" s="8" t="n">
        <f aca="false">(K222)</f>
        <v>1750</v>
      </c>
      <c r="L223" s="8" t="n">
        <f aca="false">(L222)</f>
        <v>30</v>
      </c>
      <c r="M223" s="8" t="n">
        <f aca="false">(M222)</f>
        <v>3500</v>
      </c>
      <c r="N223" s="6"/>
    </row>
    <row r="224" customFormat="false" ht="15.75" hidden="false" customHeight="false" outlineLevel="0" collapsed="false">
      <c r="A224" s="9" t="n">
        <f aca="false">(A223+3*J224/100)</f>
        <v>15000.01</v>
      </c>
      <c r="B224" s="6" t="n">
        <f aca="false">10*LOG10(11025/((2.114*(A224-K224)/M224)^8+10*(2.114*(A224-K224)/M224)^6+135*(2.114*(A224-K224)/M224)^4+1575*(2.114*(A224-K224)/M224)^2+11025))</f>
        <v>-32.6126585551181</v>
      </c>
      <c r="C224" s="6" t="n">
        <f aca="false">(10*LOG10(1/(1+((A224-K224)/M224)^8)))</f>
        <v>-46.2519558776486</v>
      </c>
      <c r="D224" s="6" t="n">
        <f aca="false">(H224+B224)</f>
        <v>-92.8586079788941</v>
      </c>
      <c r="E224" s="6" t="n">
        <f aca="false">(H224+C224)</f>
        <v>-106.497905301425</v>
      </c>
      <c r="F224" s="10" t="n">
        <f aca="false">2*A224/J224</f>
        <v>6.000004</v>
      </c>
      <c r="G224" s="6" t="n">
        <f aca="false">(4*L224/J224)*(I224/(PI()*(I224*I224-F224*F224)))^2*(COS(PI()*I224)-COS(PI()*F224))^2/(1-2*COS(PI()*I224)*COS(PI()*F224)+0.5+0.5*COS(2*PI()*I224))</f>
        <v>9.44941793389997E-007</v>
      </c>
      <c r="H224" s="6" t="n">
        <f aca="false">10*LOG10(G224)</f>
        <v>-60.245949423776</v>
      </c>
      <c r="I224" s="8" t="n">
        <f aca="false">(I223)</f>
        <v>0.7</v>
      </c>
      <c r="J224" s="8" t="n">
        <f aca="false">(J223)</f>
        <v>5000</v>
      </c>
      <c r="K224" s="8" t="n">
        <f aca="false">(K223)</f>
        <v>1750</v>
      </c>
      <c r="L224" s="8" t="n">
        <f aca="false">(L223)</f>
        <v>30</v>
      </c>
      <c r="M224" s="8" t="n">
        <f aca="false">(M223)</f>
        <v>3500</v>
      </c>
      <c r="N224" s="6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8"/>
      <c r="J225" s="8"/>
      <c r="K225" s="8"/>
      <c r="L225" s="8"/>
      <c r="M225" s="8"/>
      <c r="N225" s="6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8"/>
      <c r="J226" s="8"/>
      <c r="K226" s="8"/>
      <c r="L226" s="8"/>
      <c r="M226" s="8"/>
      <c r="N226" s="6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8"/>
      <c r="J227" s="8"/>
      <c r="K227" s="8"/>
      <c r="L227" s="8"/>
      <c r="M227" s="8"/>
      <c r="N2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8:12:14Z</dcterms:created>
  <dc:creator/>
  <dc:description/>
  <dc:language>en-US</dc:language>
  <cp:lastModifiedBy>wsmr</cp:lastModifiedBy>
  <cp:lastPrinted>2006-05-22T21:31:00Z</cp:lastPrinted>
  <dcterms:modified xsi:type="dcterms:W3CDTF">2006-05-23T1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Hostetler, Danny CTR USA ATEC</vt:lpwstr>
  </property>
  <property fmtid="{D5CDD505-2E9C-101B-9397-08002B2CF9AE}" pid="3" name="display_urn:schemas-microsoft-com:office:office#Editor">
    <vt:lpwstr>Ford, Stephanie Miss CTR USA ATEC</vt:lpwstr>
  </property>
</Properties>
</file>