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7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ANGE (km)</t>
  </si>
  <si>
    <t xml:space="preserve">XMTR (dBm)</t>
  </si>
  <si>
    <t xml:space="preserve">CABLE</t>
  </si>
  <si>
    <t xml:space="preserve">XMT ANT</t>
  </si>
  <si>
    <t xml:space="preserve">FREQ MHz)</t>
  </si>
  <si>
    <t xml:space="preserve">Path Loss (dB)</t>
  </si>
  <si>
    <t xml:space="preserve">Multipath</t>
  </si>
  <si>
    <t xml:space="preserve">Flame Atten</t>
  </si>
  <si>
    <t xml:space="preserve">Atmospheric</t>
  </si>
  <si>
    <t xml:space="preserve">G/T </t>
  </si>
  <si>
    <t xml:space="preserve">Bit Rate (kb/s)</t>
  </si>
  <si>
    <t xml:space="preserve">Eb/No (See Chart)</t>
  </si>
  <si>
    <t xml:space="preserve">MIN SNR</t>
  </si>
  <si>
    <t xml:space="preserve">MAX RANGE</t>
  </si>
  <si>
    <t xml:space="preserve">G/T Req'd</t>
  </si>
  <si>
    <t xml:space="preserve">Eb/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u val="single"/>
      <sz val="9"/>
      <color rgb="FF0000FF"/>
      <name val="Times New Roman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:$A$52</c:f>
              <c:numCache>
                <c:formatCode>General</c:formatCode>
                <c:ptCount val="5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</c:numCache>
            </c:numRef>
          </c:xVal>
          <c:yVal>
            <c:numRef>
              <c:f>A!$L$3:$L$52</c:f>
              <c:numCache>
                <c:formatCode>General</c:formatCode>
                <c:ptCount val="50"/>
                <c:pt idx="0">
                  <c:v>57.0941196978702</c:v>
                </c:pt>
                <c:pt idx="1">
                  <c:v>51.0735197845906</c:v>
                </c:pt>
                <c:pt idx="2">
                  <c:v>47.551694603477</c:v>
                </c:pt>
                <c:pt idx="3">
                  <c:v>45.052919871311</c:v>
                </c:pt>
                <c:pt idx="4">
                  <c:v>43.1147196111499</c:v>
                </c:pt>
                <c:pt idx="5">
                  <c:v>41.5310946901974</c:v>
                </c:pt>
                <c:pt idx="6">
                  <c:v>40.1921588975851</c:v>
                </c:pt>
                <c:pt idx="7">
                  <c:v>39.0323199580314</c:v>
                </c:pt>
                <c:pt idx="8">
                  <c:v>38.0092695090837</c:v>
                </c:pt>
                <c:pt idx="9">
                  <c:v>37.0941196978702</c:v>
                </c:pt>
                <c:pt idx="10">
                  <c:v>36.2662659947057</c:v>
                </c:pt>
                <c:pt idx="11">
                  <c:v>35.5104947769177</c:v>
                </c:pt>
                <c:pt idx="12">
                  <c:v>34.8152526517335</c:v>
                </c:pt>
                <c:pt idx="13">
                  <c:v>34.1715589843055</c:v>
                </c:pt>
                <c:pt idx="14">
                  <c:v>33.5722945167566</c:v>
                </c:pt>
                <c:pt idx="15">
                  <c:v>33.0117200447517</c:v>
                </c:pt>
                <c:pt idx="16">
                  <c:v>32.4851412703048</c:v>
                </c:pt>
                <c:pt idx="17">
                  <c:v>31.9886695958041</c:v>
                </c:pt>
                <c:pt idx="18">
                  <c:v>31.5190476788137</c:v>
                </c:pt>
                <c:pt idx="19">
                  <c:v>31.0735197845906</c:v>
                </c:pt>
                <c:pt idx="20">
                  <c:v>30.6497338031919</c:v>
                </c:pt>
                <c:pt idx="21">
                  <c:v>30.2456660814261</c:v>
                </c:pt>
                <c:pt idx="22">
                  <c:v>29.8595629775184</c:v>
                </c:pt>
                <c:pt idx="23">
                  <c:v>29.4898948636381</c:v>
                </c:pt>
                <c:pt idx="24">
                  <c:v>29.1353195244295</c:v>
                </c:pt>
                <c:pt idx="25">
                  <c:v>28.7946527384539</c:v>
                </c:pt>
                <c:pt idx="26">
                  <c:v>28.4668444146905</c:v>
                </c:pt>
                <c:pt idx="27">
                  <c:v>28.1509590710259</c:v>
                </c:pt>
                <c:pt idx="28">
                  <c:v>27.8461597398911</c:v>
                </c:pt>
                <c:pt idx="29">
                  <c:v>27.551694603477</c:v>
                </c:pt>
                <c:pt idx="30">
                  <c:v>27.2668858211848</c:v>
                </c:pt>
                <c:pt idx="31">
                  <c:v>26.9911201314721</c:v>
                </c:pt>
                <c:pt idx="32">
                  <c:v>26.7238409003125</c:v>
                </c:pt>
                <c:pt idx="33">
                  <c:v>26.4645413570251</c:v>
                </c:pt>
                <c:pt idx="34">
                  <c:v>26.2127588108647</c:v>
                </c:pt>
                <c:pt idx="35">
                  <c:v>25.9680696825245</c:v>
                </c:pt>
                <c:pt idx="36">
                  <c:v>25.7300852165303</c:v>
                </c:pt>
                <c:pt idx="37">
                  <c:v>25.498447765534</c:v>
                </c:pt>
                <c:pt idx="38">
                  <c:v>25.2728275573402</c:v>
                </c:pt>
                <c:pt idx="39">
                  <c:v>25.052919871311</c:v>
                </c:pt>
                <c:pt idx="40">
                  <c:v>24.8384425634755</c:v>
                </c:pt>
                <c:pt idx="41">
                  <c:v>24.6291338899122</c:v>
                </c:pt>
                <c:pt idx="42">
                  <c:v>24.4247505862785</c:v>
                </c:pt>
                <c:pt idx="43">
                  <c:v>24.2250661681465</c:v>
                </c:pt>
                <c:pt idx="44">
                  <c:v>24.0298694223634</c:v>
                </c:pt>
                <c:pt idx="45">
                  <c:v>23.8389630642388</c:v>
                </c:pt>
                <c:pt idx="46">
                  <c:v>23.6521625391559</c:v>
                </c:pt>
                <c:pt idx="47">
                  <c:v>23.4692949503585</c:v>
                </c:pt>
                <c:pt idx="48">
                  <c:v>23.2901980973</c:v>
                </c:pt>
                <c:pt idx="49">
                  <c:v>23.1147196111499</c:v>
                </c:pt>
              </c:numCache>
            </c:numRef>
          </c:yVal>
          <c:smooth val="0"/>
        </c:ser>
        <c:axId val="43706228"/>
        <c:axId val="66426547"/>
      </c:scatterChart>
      <c:valAx>
        <c:axId val="43706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ang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6547"/>
        <c:crossesAt val="0"/>
        <c:crossBetween val="midCat"/>
      </c:valAx>
      <c:valAx>
        <c:axId val="6642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b/No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6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240</xdr:colOff>
      <xdr:row>59</xdr:row>
      <xdr:rowOff>66600</xdr:rowOff>
    </xdr:from>
    <xdr:to>
      <xdr:col>11</xdr:col>
      <xdr:colOff>371520</xdr:colOff>
      <xdr:row>73</xdr:row>
      <xdr:rowOff>104760</xdr:rowOff>
    </xdr:to>
    <xdr:graphicFrame>
      <xdr:nvGraphicFramePr>
        <xdr:cNvPr id="0" name="Chart 1"/>
        <xdr:cNvGraphicFramePr/>
      </xdr:nvGraphicFramePr>
      <xdr:xfrm>
        <a:off x="1931400" y="12334680"/>
        <a:ext cx="468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9" activeCellId="0" sqref="R6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5" min="4" style="1" width="6.62"/>
    <col collapsed="false" customWidth="true" hidden="false" outlineLevel="0" max="6" min="6" style="1" width="6.74"/>
    <col collapsed="false" customWidth="true" hidden="false" outlineLevel="0" max="7" min="7" style="1" width="9.74"/>
    <col collapsed="false" customWidth="true" hidden="false" outlineLevel="0" max="8" min="8" style="1" width="6.37"/>
    <col collapsed="false" customWidth="true" hidden="false" outlineLevel="0" max="9" min="9" style="1" width="7.11"/>
    <col collapsed="false" customWidth="true" hidden="false" outlineLevel="0" max="10" min="10" style="1" width="4.62"/>
    <col collapsed="false" customWidth="true" hidden="false" outlineLevel="0" max="11" min="11" style="1" width="9.62"/>
    <col collapsed="false" customWidth="true" hidden="false" outlineLevel="0" max="12" min="12" style="1" width="6.12"/>
    <col collapsed="false" customWidth="true" hidden="false" outlineLevel="0" max="13" min="13" style="1" width="7.11"/>
    <col collapsed="false" customWidth="true" hidden="false" outlineLevel="0" max="14" min="14" style="1" width="8.12"/>
    <col collapsed="false" customWidth="true" hidden="false" outlineLevel="0" max="15" min="15" style="1" width="6.86"/>
    <col collapsed="false" customWidth="false" hidden="false" outlineLevel="0" max="16" min="16" style="1" width="9.99"/>
    <col collapsed="false" customWidth="false" hidden="false" outlineLevel="0" max="257" min="17" style="2" width="9.99"/>
  </cols>
  <sheetData>
    <row r="2" s="5" customFormat="true" ht="52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3" t="s">
        <v>12</v>
      </c>
      <c r="N2" s="3" t="s">
        <v>13</v>
      </c>
      <c r="O2" s="3" t="s">
        <v>14</v>
      </c>
      <c r="P2" s="3"/>
    </row>
    <row r="3" customFormat="false" ht="15.75" hidden="false" customHeight="false" outlineLevel="0" collapsed="false">
      <c r="A3" s="1" t="n">
        <f aca="false">(N3/50)</f>
        <v>2</v>
      </c>
      <c r="B3" s="1" t="n">
        <v>37</v>
      </c>
      <c r="C3" s="1" t="n">
        <v>1</v>
      </c>
      <c r="D3" s="1" t="n">
        <v>-9</v>
      </c>
      <c r="E3" s="1" t="n">
        <v>2250.5</v>
      </c>
      <c r="F3" s="6" t="n">
        <f aca="false">(32.45+20*LOG10(E3)+20*LOG10(A3))</f>
        <v>105.51618025877</v>
      </c>
      <c r="G3" s="1" t="n">
        <v>5</v>
      </c>
      <c r="H3" s="1" t="n">
        <v>7</v>
      </c>
      <c r="I3" s="1" t="n">
        <v>1</v>
      </c>
      <c r="J3" s="1" t="n">
        <v>17</v>
      </c>
      <c r="K3" s="1" t="n">
        <v>5000</v>
      </c>
      <c r="L3" s="6" t="n">
        <f aca="false">(B3-C3+D3-F3-G3-H3-I3+J3+198.6-30-10*LOG10(K3))</f>
        <v>57.0941196978702</v>
      </c>
      <c r="M3" s="1" t="n">
        <v>12</v>
      </c>
      <c r="N3" s="1" t="n">
        <v>100</v>
      </c>
      <c r="O3" s="6" t="n">
        <f aca="false">M3-L3+J3</f>
        <v>-28.0941196978702</v>
      </c>
    </row>
    <row r="4" customFormat="false" ht="15.75" hidden="false" customHeight="false" outlineLevel="0" collapsed="false">
      <c r="A4" s="1" t="n">
        <f aca="false">(A3+N4/50)</f>
        <v>4</v>
      </c>
      <c r="B4" s="1" t="n">
        <f aca="false">(B3)</f>
        <v>37</v>
      </c>
      <c r="C4" s="1" t="n">
        <f aca="false">(C3)</f>
        <v>1</v>
      </c>
      <c r="D4" s="1" t="n">
        <f aca="false">(D3)</f>
        <v>-9</v>
      </c>
      <c r="E4" s="1" t="n">
        <f aca="false">(E3)</f>
        <v>2250.5</v>
      </c>
      <c r="F4" s="6" t="n">
        <f aca="false">(32.45+20*LOG10(E4)+20*LOG10(A4))</f>
        <v>111.536780172049</v>
      </c>
      <c r="G4" s="1" t="n">
        <f aca="false">(G3)</f>
        <v>5</v>
      </c>
      <c r="H4" s="1" t="n">
        <f aca="false">(H3)</f>
        <v>7</v>
      </c>
      <c r="I4" s="1" t="n">
        <f aca="false">(I3)</f>
        <v>1</v>
      </c>
      <c r="J4" s="1" t="n">
        <f aca="false">(J3)</f>
        <v>17</v>
      </c>
      <c r="K4" s="1" t="n">
        <f aca="false">(K3)</f>
        <v>5000</v>
      </c>
      <c r="L4" s="6" t="n">
        <f aca="false">(B4-C4+D4-F4-G4-H4-I4+J4+198.6-30-10*LOG10(K4))</f>
        <v>51.0735197845906</v>
      </c>
      <c r="M4" s="1" t="n">
        <f aca="false">(M3)</f>
        <v>12</v>
      </c>
      <c r="N4" s="1" t="n">
        <f aca="false">(N3)</f>
        <v>100</v>
      </c>
      <c r="O4" s="6" t="n">
        <f aca="false">M4-L4+J4</f>
        <v>-22.0735197845906</v>
      </c>
    </row>
    <row r="5" customFormat="false" ht="15.75" hidden="false" customHeight="false" outlineLevel="0" collapsed="false">
      <c r="A5" s="1" t="n">
        <f aca="false">(A4+N5/50)</f>
        <v>6</v>
      </c>
      <c r="B5" s="1" t="n">
        <f aca="false">(B4)</f>
        <v>37</v>
      </c>
      <c r="C5" s="1" t="n">
        <f aca="false">(C4)</f>
        <v>1</v>
      </c>
      <c r="D5" s="1" t="n">
        <f aca="false">(D4)</f>
        <v>-9</v>
      </c>
      <c r="E5" s="1" t="n">
        <f aca="false">(E4)</f>
        <v>2250.5</v>
      </c>
      <c r="F5" s="6" t="n">
        <f aca="false">(32.45+20*LOG10(E5)+20*LOG10(A5))</f>
        <v>115.058605353163</v>
      </c>
      <c r="G5" s="1" t="n">
        <f aca="false">(G4)</f>
        <v>5</v>
      </c>
      <c r="H5" s="1" t="n">
        <f aca="false">(H4)</f>
        <v>7</v>
      </c>
      <c r="I5" s="1" t="n">
        <f aca="false">(I4)</f>
        <v>1</v>
      </c>
      <c r="J5" s="1" t="n">
        <f aca="false">(J4)</f>
        <v>17</v>
      </c>
      <c r="K5" s="1" t="n">
        <f aca="false">(K4)</f>
        <v>5000</v>
      </c>
      <c r="L5" s="6" t="n">
        <f aca="false">(B5-C5+D5-F5-G5-H5-I5+J5+198.6-30-10*LOG10(K5))</f>
        <v>47.551694603477</v>
      </c>
      <c r="M5" s="1" t="n">
        <f aca="false">(M4)</f>
        <v>12</v>
      </c>
      <c r="N5" s="1" t="n">
        <f aca="false">(N4)</f>
        <v>100</v>
      </c>
      <c r="O5" s="6" t="n">
        <f aca="false">M5-L5+J5</f>
        <v>-18.551694603477</v>
      </c>
    </row>
    <row r="6" customFormat="false" ht="15.75" hidden="false" customHeight="false" outlineLevel="0" collapsed="false">
      <c r="A6" s="1" t="n">
        <f aca="false">(A5+N6/50)</f>
        <v>8</v>
      </c>
      <c r="B6" s="1" t="n">
        <f aca="false">(B5)</f>
        <v>37</v>
      </c>
      <c r="C6" s="1" t="n">
        <f aca="false">(C5)</f>
        <v>1</v>
      </c>
      <c r="D6" s="1" t="n">
        <f aca="false">(D5)</f>
        <v>-9</v>
      </c>
      <c r="E6" s="1" t="n">
        <f aca="false">(E5)</f>
        <v>2250.5</v>
      </c>
      <c r="F6" s="6" t="n">
        <f aca="false">(32.45+20*LOG10(E6)+20*LOG10(A6))</f>
        <v>117.557380085329</v>
      </c>
      <c r="G6" s="1" t="n">
        <f aca="false">(G5)</f>
        <v>5</v>
      </c>
      <c r="H6" s="1" t="n">
        <f aca="false">(H5)</f>
        <v>7</v>
      </c>
      <c r="I6" s="1" t="n">
        <f aca="false">(I5)</f>
        <v>1</v>
      </c>
      <c r="J6" s="1" t="n">
        <f aca="false">(J5)</f>
        <v>17</v>
      </c>
      <c r="K6" s="1" t="n">
        <f aca="false">(K5)</f>
        <v>5000</v>
      </c>
      <c r="L6" s="6" t="n">
        <f aca="false">(B6-C6+D6-F6-G6-H6-I6+J6+198.6-30-10*LOG10(K6))</f>
        <v>45.052919871311</v>
      </c>
      <c r="M6" s="1" t="n">
        <f aca="false">(M5)</f>
        <v>12</v>
      </c>
      <c r="N6" s="1" t="n">
        <f aca="false">(N5)</f>
        <v>100</v>
      </c>
      <c r="O6" s="6" t="n">
        <f aca="false">M6-L6+J6</f>
        <v>-16.052919871311</v>
      </c>
    </row>
    <row r="7" customFormat="false" ht="15.75" hidden="false" customHeight="false" outlineLevel="0" collapsed="false">
      <c r="A7" s="1" t="n">
        <f aca="false">(A6+N7/50)</f>
        <v>10</v>
      </c>
      <c r="B7" s="1" t="n">
        <f aca="false">(B6)</f>
        <v>37</v>
      </c>
      <c r="C7" s="1" t="n">
        <f aca="false">(C6)</f>
        <v>1</v>
      </c>
      <c r="D7" s="1" t="n">
        <f aca="false">(D6)</f>
        <v>-9</v>
      </c>
      <c r="E7" s="1" t="n">
        <f aca="false">(E6)</f>
        <v>2250.5</v>
      </c>
      <c r="F7" s="6" t="n">
        <f aca="false">(32.45+20*LOG10(E7)+20*LOG10(A7))</f>
        <v>119.49558034549</v>
      </c>
      <c r="G7" s="1" t="n">
        <f aca="false">(G6)</f>
        <v>5</v>
      </c>
      <c r="H7" s="1" t="n">
        <f aca="false">(H6)</f>
        <v>7</v>
      </c>
      <c r="I7" s="1" t="n">
        <f aca="false">(I6)</f>
        <v>1</v>
      </c>
      <c r="J7" s="1" t="n">
        <f aca="false">(J6)</f>
        <v>17</v>
      </c>
      <c r="K7" s="1" t="n">
        <f aca="false">(K6)</f>
        <v>5000</v>
      </c>
      <c r="L7" s="6" t="n">
        <f aca="false">(B7-C7+D7-F7-G7-H7-I7+J7+198.6-30-10*LOG10(K7))</f>
        <v>43.1147196111499</v>
      </c>
      <c r="M7" s="1" t="n">
        <f aca="false">(M6)</f>
        <v>12</v>
      </c>
      <c r="N7" s="1" t="n">
        <f aca="false">(N6)</f>
        <v>100</v>
      </c>
      <c r="O7" s="6" t="n">
        <f aca="false">M7-L7+J7</f>
        <v>-14.1147196111499</v>
      </c>
    </row>
    <row r="8" customFormat="false" ht="15.75" hidden="false" customHeight="false" outlineLevel="0" collapsed="false">
      <c r="A8" s="1" t="n">
        <f aca="false">(A7+N8/50)</f>
        <v>12</v>
      </c>
      <c r="B8" s="1" t="n">
        <f aca="false">(B7)</f>
        <v>37</v>
      </c>
      <c r="C8" s="1" t="n">
        <f aca="false">(C7)</f>
        <v>1</v>
      </c>
      <c r="D8" s="1" t="n">
        <f aca="false">(D7)</f>
        <v>-9</v>
      </c>
      <c r="E8" s="1" t="n">
        <f aca="false">(E7)</f>
        <v>2250.5</v>
      </c>
      <c r="F8" s="6" t="n">
        <f aca="false">(32.45+20*LOG10(E8)+20*LOG10(A8))</f>
        <v>121.079205266442</v>
      </c>
      <c r="G8" s="1" t="n">
        <f aca="false">(G7)</f>
        <v>5</v>
      </c>
      <c r="H8" s="1" t="n">
        <f aca="false">(H7)</f>
        <v>7</v>
      </c>
      <c r="I8" s="1" t="n">
        <f aca="false">(I7)</f>
        <v>1</v>
      </c>
      <c r="J8" s="1" t="n">
        <f aca="false">(J7)</f>
        <v>17</v>
      </c>
      <c r="K8" s="1" t="n">
        <f aca="false">(K7)</f>
        <v>5000</v>
      </c>
      <c r="L8" s="6" t="n">
        <f aca="false">(B8-C8+D8-F8-G8-H8-I8+J8+198.6-30-10*LOG10(K8))</f>
        <v>41.5310946901974</v>
      </c>
      <c r="M8" s="1" t="n">
        <f aca="false">(M7)</f>
        <v>12</v>
      </c>
      <c r="N8" s="1" t="n">
        <f aca="false">(N7)</f>
        <v>100</v>
      </c>
      <c r="O8" s="6" t="n">
        <f aca="false">M8-L8+J8</f>
        <v>-12.5310946901974</v>
      </c>
    </row>
    <row r="9" customFormat="false" ht="15.75" hidden="false" customHeight="false" outlineLevel="0" collapsed="false">
      <c r="A9" s="1" t="n">
        <f aca="false">(A8+N9/50)</f>
        <v>14</v>
      </c>
      <c r="B9" s="1" t="n">
        <f aca="false">(B8)</f>
        <v>37</v>
      </c>
      <c r="C9" s="1" t="n">
        <f aca="false">(C8)</f>
        <v>1</v>
      </c>
      <c r="D9" s="1" t="n">
        <f aca="false">(D8)</f>
        <v>-9</v>
      </c>
      <c r="E9" s="1" t="n">
        <f aca="false">(E8)</f>
        <v>2250.5</v>
      </c>
      <c r="F9" s="6" t="n">
        <f aca="false">(32.45+20*LOG10(E9)+20*LOG10(A9))</f>
        <v>122.418141059055</v>
      </c>
      <c r="G9" s="1" t="n">
        <f aca="false">(G8)</f>
        <v>5</v>
      </c>
      <c r="H9" s="1" t="n">
        <f aca="false">(H8)</f>
        <v>7</v>
      </c>
      <c r="I9" s="1" t="n">
        <f aca="false">(I8)</f>
        <v>1</v>
      </c>
      <c r="J9" s="1" t="n">
        <f aca="false">(J8)</f>
        <v>17</v>
      </c>
      <c r="K9" s="1" t="n">
        <f aca="false">(K8)</f>
        <v>5000</v>
      </c>
      <c r="L9" s="6" t="n">
        <f aca="false">(B9-C9+D9-F9-G9-H9-I9+J9+198.6-30-10*LOG10(K9))</f>
        <v>40.1921588975851</v>
      </c>
      <c r="M9" s="1" t="n">
        <f aca="false">(M8)</f>
        <v>12</v>
      </c>
      <c r="N9" s="1" t="n">
        <f aca="false">(N8)</f>
        <v>100</v>
      </c>
      <c r="O9" s="6" t="n">
        <f aca="false">M9-L9+J9</f>
        <v>-11.1921588975851</v>
      </c>
    </row>
    <row r="10" customFormat="false" ht="15.75" hidden="false" customHeight="false" outlineLevel="0" collapsed="false">
      <c r="A10" s="1" t="n">
        <f aca="false">(A9+N10/50)</f>
        <v>16</v>
      </c>
      <c r="B10" s="1" t="n">
        <f aca="false">(B9)</f>
        <v>37</v>
      </c>
      <c r="C10" s="1" t="n">
        <f aca="false">(C9)</f>
        <v>1</v>
      </c>
      <c r="D10" s="1" t="n">
        <f aca="false">(D9)</f>
        <v>-9</v>
      </c>
      <c r="E10" s="1" t="n">
        <f aca="false">(E9)</f>
        <v>2250.5</v>
      </c>
      <c r="F10" s="6" t="n">
        <f aca="false">(32.45+20*LOG10(E10)+20*LOG10(A10))</f>
        <v>123.577979998608</v>
      </c>
      <c r="G10" s="1" t="n">
        <f aca="false">(G9)</f>
        <v>5</v>
      </c>
      <c r="H10" s="1" t="n">
        <f aca="false">(H9)</f>
        <v>7</v>
      </c>
      <c r="I10" s="1" t="n">
        <f aca="false">(I9)</f>
        <v>1</v>
      </c>
      <c r="J10" s="1" t="n">
        <f aca="false">(J9)</f>
        <v>17</v>
      </c>
      <c r="K10" s="1" t="n">
        <f aca="false">(K9)</f>
        <v>5000</v>
      </c>
      <c r="L10" s="6" t="n">
        <f aca="false">(B10-C10+D10-F10-G10-H10-I10+J10+198.6-30-10*LOG10(K10))</f>
        <v>39.0323199580314</v>
      </c>
      <c r="M10" s="1" t="n">
        <f aca="false">(M9)</f>
        <v>12</v>
      </c>
      <c r="N10" s="1" t="n">
        <f aca="false">(N9)</f>
        <v>100</v>
      </c>
      <c r="O10" s="6" t="n">
        <f aca="false">M10-L10+J10</f>
        <v>-10.0323199580314</v>
      </c>
    </row>
    <row r="11" customFormat="false" ht="15.75" hidden="false" customHeight="false" outlineLevel="0" collapsed="false">
      <c r="A11" s="1" t="n">
        <f aca="false">(A10+N11/50)</f>
        <v>18</v>
      </c>
      <c r="B11" s="1" t="n">
        <f aca="false">(B10)</f>
        <v>37</v>
      </c>
      <c r="C11" s="1" t="n">
        <f aca="false">(C10)</f>
        <v>1</v>
      </c>
      <c r="D11" s="1" t="n">
        <f aca="false">(D10)</f>
        <v>-9</v>
      </c>
      <c r="E11" s="1" t="n">
        <f aca="false">(E10)</f>
        <v>2250.5</v>
      </c>
      <c r="F11" s="6" t="n">
        <f aca="false">(32.45+20*LOG10(E11)+20*LOG10(A11))</f>
        <v>124.601030447556</v>
      </c>
      <c r="G11" s="1" t="n">
        <f aca="false">(G10)</f>
        <v>5</v>
      </c>
      <c r="H11" s="1" t="n">
        <f aca="false">(H10)</f>
        <v>7</v>
      </c>
      <c r="I11" s="1" t="n">
        <f aca="false">(I10)</f>
        <v>1</v>
      </c>
      <c r="J11" s="1" t="n">
        <f aca="false">(J10)</f>
        <v>17</v>
      </c>
      <c r="K11" s="1" t="n">
        <f aca="false">(K10)</f>
        <v>5000</v>
      </c>
      <c r="L11" s="6" t="n">
        <f aca="false">(B11-C11+D11-F11-G11-H11-I11+J11+198.6-30-10*LOG10(K11))</f>
        <v>38.0092695090837</v>
      </c>
      <c r="M11" s="1" t="n">
        <f aca="false">(M10)</f>
        <v>12</v>
      </c>
      <c r="N11" s="1" t="n">
        <f aca="false">(N10)</f>
        <v>100</v>
      </c>
      <c r="O11" s="6" t="n">
        <f aca="false">M11-L11+J11</f>
        <v>-9.00926950908374</v>
      </c>
    </row>
    <row r="12" customFormat="false" ht="15.75" hidden="false" customHeight="false" outlineLevel="0" collapsed="false">
      <c r="A12" s="1" t="n">
        <f aca="false">(A11+N12/50)</f>
        <v>20</v>
      </c>
      <c r="B12" s="1" t="n">
        <f aca="false">(B11)</f>
        <v>37</v>
      </c>
      <c r="C12" s="1" t="n">
        <f aca="false">(C11)</f>
        <v>1</v>
      </c>
      <c r="D12" s="1" t="n">
        <f aca="false">(D11)</f>
        <v>-9</v>
      </c>
      <c r="E12" s="1" t="n">
        <f aca="false">(E11)</f>
        <v>2250.5</v>
      </c>
      <c r="F12" s="6" t="n">
        <f aca="false">(32.45+20*LOG10(E12)+20*LOG10(A12))</f>
        <v>125.51618025877</v>
      </c>
      <c r="G12" s="1" t="n">
        <f aca="false">(G11)</f>
        <v>5</v>
      </c>
      <c r="H12" s="1" t="n">
        <f aca="false">(H11)</f>
        <v>7</v>
      </c>
      <c r="I12" s="1" t="n">
        <f aca="false">(I11)</f>
        <v>1</v>
      </c>
      <c r="J12" s="1" t="n">
        <f aca="false">(J11)</f>
        <v>17</v>
      </c>
      <c r="K12" s="1" t="n">
        <f aca="false">(K11)</f>
        <v>5000</v>
      </c>
      <c r="L12" s="6" t="n">
        <f aca="false">(B12-C12+D12-F12-G12-H12-I12+J12+198.6-30-10*LOG10(K12))</f>
        <v>37.0941196978702</v>
      </c>
      <c r="M12" s="1" t="n">
        <f aca="false">(M11)</f>
        <v>12</v>
      </c>
      <c r="N12" s="1" t="n">
        <f aca="false">(N11)</f>
        <v>100</v>
      </c>
      <c r="O12" s="6" t="n">
        <f aca="false">M12-L12+J12</f>
        <v>-8.09411969787023</v>
      </c>
    </row>
    <row r="13" customFormat="false" ht="15.75" hidden="false" customHeight="false" outlineLevel="0" collapsed="false">
      <c r="A13" s="1" t="n">
        <f aca="false">(A12+N13/50)</f>
        <v>22</v>
      </c>
      <c r="B13" s="1" t="n">
        <f aca="false">(B12)</f>
        <v>37</v>
      </c>
      <c r="C13" s="1" t="n">
        <f aca="false">(C12)</f>
        <v>1</v>
      </c>
      <c r="D13" s="1" t="n">
        <f aca="false">(D12)</f>
        <v>-9</v>
      </c>
      <c r="E13" s="1" t="n">
        <f aca="false">(E12)</f>
        <v>2250.5</v>
      </c>
      <c r="F13" s="6" t="n">
        <f aca="false">(32.45+20*LOG10(E13)+20*LOG10(A13))</f>
        <v>126.344033961934</v>
      </c>
      <c r="G13" s="1" t="n">
        <f aca="false">(G12)</f>
        <v>5</v>
      </c>
      <c r="H13" s="1" t="n">
        <f aca="false">(H12)</f>
        <v>7</v>
      </c>
      <c r="I13" s="1" t="n">
        <f aca="false">(I12)</f>
        <v>1</v>
      </c>
      <c r="J13" s="1" t="n">
        <f aca="false">(J12)</f>
        <v>17</v>
      </c>
      <c r="K13" s="1" t="n">
        <f aca="false">(K12)</f>
        <v>5000</v>
      </c>
      <c r="L13" s="6" t="n">
        <f aca="false">(B13-C13+D13-F13-G13-H13-I13+J13+198.6-30-10*LOG10(K13))</f>
        <v>36.2662659947057</v>
      </c>
      <c r="M13" s="1" t="n">
        <f aca="false">(M12)</f>
        <v>12</v>
      </c>
      <c r="N13" s="1" t="n">
        <f aca="false">(N12)</f>
        <v>100</v>
      </c>
      <c r="O13" s="6" t="n">
        <f aca="false">M13-L13+J13</f>
        <v>-7.26626599470572</v>
      </c>
    </row>
    <row r="14" customFormat="false" ht="15.75" hidden="false" customHeight="false" outlineLevel="0" collapsed="false">
      <c r="A14" s="1" t="n">
        <f aca="false">(A13+N14/50)</f>
        <v>24</v>
      </c>
      <c r="B14" s="1" t="n">
        <f aca="false">(B13)</f>
        <v>37</v>
      </c>
      <c r="C14" s="1" t="n">
        <f aca="false">(C13)</f>
        <v>1</v>
      </c>
      <c r="D14" s="1" t="n">
        <f aca="false">(D13)</f>
        <v>-9</v>
      </c>
      <c r="E14" s="1" t="n">
        <f aca="false">(E13)</f>
        <v>2250.5</v>
      </c>
      <c r="F14" s="6" t="n">
        <f aca="false">(32.45+20*LOG10(E14)+20*LOG10(A14))</f>
        <v>127.099805179722</v>
      </c>
      <c r="G14" s="1" t="n">
        <f aca="false">(G13)</f>
        <v>5</v>
      </c>
      <c r="H14" s="1" t="n">
        <f aca="false">(H13)</f>
        <v>7</v>
      </c>
      <c r="I14" s="1" t="n">
        <f aca="false">(I13)</f>
        <v>1</v>
      </c>
      <c r="J14" s="1" t="n">
        <f aca="false">(J13)</f>
        <v>17</v>
      </c>
      <c r="K14" s="1" t="n">
        <f aca="false">(K13)</f>
        <v>5000</v>
      </c>
      <c r="L14" s="6" t="n">
        <f aca="false">(B14-C14+D14-F14-G14-H14-I14+J14+198.6-30-10*LOG10(K14))</f>
        <v>35.5104947769177</v>
      </c>
      <c r="M14" s="1" t="n">
        <f aca="false">(M13)</f>
        <v>12</v>
      </c>
      <c r="N14" s="1" t="n">
        <f aca="false">(N13)</f>
        <v>100</v>
      </c>
      <c r="O14" s="6" t="n">
        <f aca="false">M14-L14+J14</f>
        <v>-6.51049477691774</v>
      </c>
    </row>
    <row r="15" customFormat="false" ht="15.75" hidden="false" customHeight="false" outlineLevel="0" collapsed="false">
      <c r="A15" s="1" t="n">
        <f aca="false">(A14+N15/50)</f>
        <v>26</v>
      </c>
      <c r="B15" s="1" t="n">
        <f aca="false">(B14)</f>
        <v>37</v>
      </c>
      <c r="C15" s="1" t="n">
        <f aca="false">(C14)</f>
        <v>1</v>
      </c>
      <c r="D15" s="1" t="n">
        <f aca="false">(D14)</f>
        <v>-9</v>
      </c>
      <c r="E15" s="1" t="n">
        <f aca="false">(E14)</f>
        <v>2250.5</v>
      </c>
      <c r="F15" s="6" t="n">
        <f aca="false">(32.45+20*LOG10(E15)+20*LOG10(A15))</f>
        <v>127.795047304906</v>
      </c>
      <c r="G15" s="1" t="n">
        <f aca="false">(G14)</f>
        <v>5</v>
      </c>
      <c r="H15" s="1" t="n">
        <f aca="false">(H14)</f>
        <v>7</v>
      </c>
      <c r="I15" s="1" t="n">
        <f aca="false">(I14)</f>
        <v>1</v>
      </c>
      <c r="J15" s="1" t="n">
        <f aca="false">(J14)</f>
        <v>17</v>
      </c>
      <c r="K15" s="1" t="n">
        <f aca="false">(K14)</f>
        <v>5000</v>
      </c>
      <c r="L15" s="6" t="n">
        <f aca="false">(B15-C15+D15-F15-G15-H15-I15+J15+198.6-30-10*LOG10(K15))</f>
        <v>34.8152526517335</v>
      </c>
      <c r="M15" s="1" t="n">
        <f aca="false">(M14)</f>
        <v>12</v>
      </c>
      <c r="N15" s="1" t="n">
        <f aca="false">(N14)</f>
        <v>100</v>
      </c>
      <c r="O15" s="6" t="n">
        <f aca="false">M15-L15+J15</f>
        <v>-5.81525265173349</v>
      </c>
    </row>
    <row r="16" customFormat="false" ht="15.75" hidden="false" customHeight="false" outlineLevel="0" collapsed="false">
      <c r="A16" s="1" t="n">
        <f aca="false">(A15+N16/50)</f>
        <v>28</v>
      </c>
      <c r="B16" s="1" t="n">
        <f aca="false">(B15)</f>
        <v>37</v>
      </c>
      <c r="C16" s="1" t="n">
        <f aca="false">(C15)</f>
        <v>1</v>
      </c>
      <c r="D16" s="1" t="n">
        <f aca="false">(D15)</f>
        <v>-9</v>
      </c>
      <c r="E16" s="1" t="n">
        <f aca="false">(E15)</f>
        <v>2250.5</v>
      </c>
      <c r="F16" s="6" t="n">
        <f aca="false">(32.45+20*LOG10(E16)+20*LOG10(A16))</f>
        <v>128.438740972334</v>
      </c>
      <c r="G16" s="1" t="n">
        <f aca="false">(G15)</f>
        <v>5</v>
      </c>
      <c r="H16" s="1" t="n">
        <f aca="false">(H15)</f>
        <v>7</v>
      </c>
      <c r="I16" s="1" t="n">
        <f aca="false">(I15)</f>
        <v>1</v>
      </c>
      <c r="J16" s="1" t="n">
        <f aca="false">(J15)</f>
        <v>17</v>
      </c>
      <c r="K16" s="1" t="n">
        <f aca="false">(K15)</f>
        <v>5000</v>
      </c>
      <c r="L16" s="6" t="n">
        <f aca="false">(B16-C16+D16-F16-G16-H16-I16+J16+198.6-30-10*LOG10(K16))</f>
        <v>34.1715589843055</v>
      </c>
      <c r="M16" s="1" t="n">
        <f aca="false">(M15)</f>
        <v>12</v>
      </c>
      <c r="N16" s="1" t="n">
        <f aca="false">(N15)</f>
        <v>100</v>
      </c>
      <c r="O16" s="6" t="n">
        <f aca="false">M16-L16+J16</f>
        <v>-5.17155898430548</v>
      </c>
    </row>
    <row r="17" customFormat="false" ht="15.75" hidden="false" customHeight="false" outlineLevel="0" collapsed="false">
      <c r="A17" s="1" t="n">
        <f aca="false">(A16+N17/50)</f>
        <v>30</v>
      </c>
      <c r="B17" s="1" t="n">
        <f aca="false">(B16)</f>
        <v>37</v>
      </c>
      <c r="C17" s="1" t="n">
        <f aca="false">(C16)</f>
        <v>1</v>
      </c>
      <c r="D17" s="1" t="n">
        <f aca="false">(D16)</f>
        <v>-9</v>
      </c>
      <c r="E17" s="1" t="n">
        <f aca="false">(E16)</f>
        <v>2250.5</v>
      </c>
      <c r="F17" s="6" t="n">
        <f aca="false">(32.45+20*LOG10(E17)+20*LOG10(A17))</f>
        <v>129.038005439883</v>
      </c>
      <c r="G17" s="1" t="n">
        <f aca="false">(G16)</f>
        <v>5</v>
      </c>
      <c r="H17" s="1" t="n">
        <f aca="false">(H16)</f>
        <v>7</v>
      </c>
      <c r="I17" s="1" t="n">
        <f aca="false">(I16)</f>
        <v>1</v>
      </c>
      <c r="J17" s="1" t="n">
        <f aca="false">(J16)</f>
        <v>17</v>
      </c>
      <c r="K17" s="1" t="n">
        <f aca="false">(K16)</f>
        <v>5000</v>
      </c>
      <c r="L17" s="6" t="n">
        <f aca="false">(B17-C17+D17-F17-G17-H17-I17+J17+198.6-30-10*LOG10(K17))</f>
        <v>33.5722945167566</v>
      </c>
      <c r="M17" s="1" t="n">
        <f aca="false">(M16)</f>
        <v>12</v>
      </c>
      <c r="N17" s="1" t="n">
        <f aca="false">(N16)</f>
        <v>100</v>
      </c>
      <c r="O17" s="6" t="n">
        <f aca="false">M17-L17+J17</f>
        <v>-4.57229451675661</v>
      </c>
    </row>
    <row r="18" customFormat="false" ht="15.75" hidden="false" customHeight="false" outlineLevel="0" collapsed="false">
      <c r="A18" s="1" t="n">
        <f aca="false">(A17+N18/50)</f>
        <v>32</v>
      </c>
      <c r="B18" s="1" t="n">
        <f aca="false">(B17)</f>
        <v>37</v>
      </c>
      <c r="C18" s="1" t="n">
        <f aca="false">(C17)</f>
        <v>1</v>
      </c>
      <c r="D18" s="1" t="n">
        <f aca="false">(D17)</f>
        <v>-9</v>
      </c>
      <c r="E18" s="1" t="n">
        <f aca="false">(E17)</f>
        <v>2250.5</v>
      </c>
      <c r="F18" s="6" t="n">
        <f aca="false">(32.45+20*LOG10(E18)+20*LOG10(A18))</f>
        <v>129.598579911888</v>
      </c>
      <c r="G18" s="1" t="n">
        <f aca="false">(G17)</f>
        <v>5</v>
      </c>
      <c r="H18" s="1" t="n">
        <f aca="false">(H17)</f>
        <v>7</v>
      </c>
      <c r="I18" s="1" t="n">
        <f aca="false">(I17)</f>
        <v>1</v>
      </c>
      <c r="J18" s="1" t="n">
        <f aca="false">(J17)</f>
        <v>17</v>
      </c>
      <c r="K18" s="1" t="n">
        <f aca="false">(K17)</f>
        <v>5000</v>
      </c>
      <c r="L18" s="6" t="n">
        <f aca="false">(B18-C18+D18-F18-G18-H18-I18+J18+198.6-30-10*LOG10(K18))</f>
        <v>33.0117200447517</v>
      </c>
      <c r="M18" s="1" t="n">
        <f aca="false">(M17)</f>
        <v>12</v>
      </c>
      <c r="N18" s="1" t="n">
        <f aca="false">(N17)</f>
        <v>100</v>
      </c>
      <c r="O18" s="6" t="n">
        <f aca="false">M18-L18+J18</f>
        <v>-4.01172004475174</v>
      </c>
    </row>
    <row r="19" customFormat="false" ht="15.75" hidden="false" customHeight="false" outlineLevel="0" collapsed="false">
      <c r="A19" s="1" t="n">
        <f aca="false">(A18+N19/50)</f>
        <v>34</v>
      </c>
      <c r="B19" s="1" t="n">
        <f aca="false">(B18)</f>
        <v>37</v>
      </c>
      <c r="C19" s="1" t="n">
        <f aca="false">(C18)</f>
        <v>1</v>
      </c>
      <c r="D19" s="1" t="n">
        <f aca="false">(D18)</f>
        <v>-9</v>
      </c>
      <c r="E19" s="1" t="n">
        <f aca="false">(E18)</f>
        <v>2250.5</v>
      </c>
      <c r="F19" s="6" t="n">
        <f aca="false">(32.45+20*LOG10(E19)+20*LOG10(A19))</f>
        <v>130.125158686335</v>
      </c>
      <c r="G19" s="1" t="n">
        <f aca="false">(G18)</f>
        <v>5</v>
      </c>
      <c r="H19" s="1" t="n">
        <f aca="false">(H18)</f>
        <v>7</v>
      </c>
      <c r="I19" s="1" t="n">
        <f aca="false">(I18)</f>
        <v>1</v>
      </c>
      <c r="J19" s="1" t="n">
        <f aca="false">(J18)</f>
        <v>17</v>
      </c>
      <c r="K19" s="1" t="n">
        <f aca="false">(K18)</f>
        <v>5000</v>
      </c>
      <c r="L19" s="6" t="n">
        <f aca="false">(B19-C19+D19-F19-G19-H19-I19+J19+198.6-30-10*LOG10(K19))</f>
        <v>32.4851412703048</v>
      </c>
      <c r="M19" s="1" t="n">
        <f aca="false">(M18)</f>
        <v>12</v>
      </c>
      <c r="N19" s="1" t="n">
        <f aca="false">(N18)</f>
        <v>100</v>
      </c>
      <c r="O19" s="6" t="n">
        <f aca="false">M19-L19+J19</f>
        <v>-3.48514127030475</v>
      </c>
    </row>
    <row r="20" customFormat="false" ht="15.75" hidden="false" customHeight="false" outlineLevel="0" collapsed="false">
      <c r="A20" s="1" t="n">
        <f aca="false">(A19+N20/50)</f>
        <v>36</v>
      </c>
      <c r="B20" s="1" t="n">
        <f aca="false">(B19)</f>
        <v>37</v>
      </c>
      <c r="C20" s="1" t="n">
        <f aca="false">(C19)</f>
        <v>1</v>
      </c>
      <c r="D20" s="1" t="n">
        <f aca="false">(D19)</f>
        <v>-9</v>
      </c>
      <c r="E20" s="1" t="n">
        <f aca="false">(E19)</f>
        <v>2250.5</v>
      </c>
      <c r="F20" s="6" t="n">
        <f aca="false">(32.45+20*LOG10(E20)+20*LOG10(A20))</f>
        <v>130.621630360836</v>
      </c>
      <c r="G20" s="1" t="n">
        <f aca="false">(G19)</f>
        <v>5</v>
      </c>
      <c r="H20" s="1" t="n">
        <f aca="false">(H19)</f>
        <v>7</v>
      </c>
      <c r="I20" s="1" t="n">
        <f aca="false">(I19)</f>
        <v>1</v>
      </c>
      <c r="J20" s="1" t="n">
        <f aca="false">(J19)</f>
        <v>17</v>
      </c>
      <c r="K20" s="1" t="n">
        <f aca="false">(K19)</f>
        <v>5000</v>
      </c>
      <c r="L20" s="6" t="n">
        <f aca="false">(B20-C20+D20-F20-G20-H20-I20+J20+198.6-30-10*LOG10(K20))</f>
        <v>31.9886695958041</v>
      </c>
      <c r="M20" s="1" t="n">
        <f aca="false">(M19)</f>
        <v>12</v>
      </c>
      <c r="N20" s="1" t="n">
        <f aca="false">(N19)</f>
        <v>100</v>
      </c>
      <c r="O20" s="6" t="n">
        <f aca="false">M20-L20+J20</f>
        <v>-2.98866959580411</v>
      </c>
    </row>
    <row r="21" customFormat="false" ht="15.75" hidden="false" customHeight="false" outlineLevel="0" collapsed="false">
      <c r="A21" s="1" t="n">
        <f aca="false">(A20+N21/50)</f>
        <v>38</v>
      </c>
      <c r="B21" s="1" t="n">
        <f aca="false">(B20)</f>
        <v>37</v>
      </c>
      <c r="C21" s="1" t="n">
        <f aca="false">(C20)</f>
        <v>1</v>
      </c>
      <c r="D21" s="1" t="n">
        <f aca="false">(D20)</f>
        <v>-9</v>
      </c>
      <c r="E21" s="1" t="n">
        <f aca="false">(E20)</f>
        <v>2250.5</v>
      </c>
      <c r="F21" s="6" t="n">
        <f aca="false">(32.45+20*LOG10(E21)+20*LOG10(A21))</f>
        <v>131.091252277826</v>
      </c>
      <c r="G21" s="1" t="n">
        <f aca="false">(G20)</f>
        <v>5</v>
      </c>
      <c r="H21" s="1" t="n">
        <f aca="false">(H20)</f>
        <v>7</v>
      </c>
      <c r="I21" s="1" t="n">
        <f aca="false">(I20)</f>
        <v>1</v>
      </c>
      <c r="J21" s="1" t="n">
        <f aca="false">(J20)</f>
        <v>17</v>
      </c>
      <c r="K21" s="1" t="n">
        <f aca="false">(K20)</f>
        <v>5000</v>
      </c>
      <c r="L21" s="6" t="n">
        <f aca="false">(B21-C21+D21-F21-G21-H21-I21+J21+198.6-30-10*LOG10(K21))</f>
        <v>31.5190476788137</v>
      </c>
      <c r="M21" s="1" t="n">
        <f aca="false">(M20)</f>
        <v>12</v>
      </c>
      <c r="N21" s="1" t="n">
        <f aca="false">(N20)</f>
        <v>100</v>
      </c>
      <c r="O21" s="6" t="n">
        <f aca="false">M21-L21+J21</f>
        <v>-2.51904767881365</v>
      </c>
    </row>
    <row r="22" customFormat="false" ht="15.75" hidden="false" customHeight="false" outlineLevel="0" collapsed="false">
      <c r="A22" s="1" t="n">
        <f aca="false">(A21+N22/50)</f>
        <v>40</v>
      </c>
      <c r="B22" s="1" t="n">
        <f aca="false">(B21)</f>
        <v>37</v>
      </c>
      <c r="C22" s="1" t="n">
        <f aca="false">(C21)</f>
        <v>1</v>
      </c>
      <c r="D22" s="1" t="n">
        <f aca="false">(D21)</f>
        <v>-9</v>
      </c>
      <c r="E22" s="1" t="n">
        <f aca="false">(E21)</f>
        <v>2250.5</v>
      </c>
      <c r="F22" s="6" t="n">
        <f aca="false">(32.45+20*LOG10(E22)+20*LOG10(A22))</f>
        <v>131.536780172049</v>
      </c>
      <c r="G22" s="1" t="n">
        <f aca="false">(G21)</f>
        <v>5</v>
      </c>
      <c r="H22" s="1" t="n">
        <f aca="false">(H21)</f>
        <v>7</v>
      </c>
      <c r="I22" s="1" t="n">
        <f aca="false">(I21)</f>
        <v>1</v>
      </c>
      <c r="J22" s="1" t="n">
        <f aca="false">(J21)</f>
        <v>17</v>
      </c>
      <c r="K22" s="1" t="n">
        <f aca="false">(K21)</f>
        <v>5000</v>
      </c>
      <c r="L22" s="6" t="n">
        <f aca="false">(B22-C22+D22-F22-G22-H22-I22+J22+198.6-30-10*LOG10(K22))</f>
        <v>31.0735197845906</v>
      </c>
      <c r="M22" s="1" t="n">
        <f aca="false">(M21)</f>
        <v>12</v>
      </c>
      <c r="N22" s="1" t="n">
        <f aca="false">(N21)</f>
        <v>100</v>
      </c>
      <c r="O22" s="6" t="n">
        <f aca="false">M22-L22+J22</f>
        <v>-2.07351978459062</v>
      </c>
    </row>
    <row r="23" customFormat="false" ht="15.75" hidden="false" customHeight="false" outlineLevel="0" collapsed="false">
      <c r="A23" s="1" t="n">
        <f aca="false">(A22+N23/50)</f>
        <v>42</v>
      </c>
      <c r="B23" s="1" t="n">
        <f aca="false">(B22)</f>
        <v>37</v>
      </c>
      <c r="C23" s="1" t="n">
        <f aca="false">(C22)</f>
        <v>1</v>
      </c>
      <c r="D23" s="1" t="n">
        <f aca="false">(D22)</f>
        <v>-9</v>
      </c>
      <c r="E23" s="1" t="n">
        <f aca="false">(E22)</f>
        <v>2250.5</v>
      </c>
      <c r="F23" s="6" t="n">
        <f aca="false">(32.45+20*LOG10(E23)+20*LOG10(A23))</f>
        <v>131.960566153448</v>
      </c>
      <c r="G23" s="1" t="n">
        <f aca="false">(G22)</f>
        <v>5</v>
      </c>
      <c r="H23" s="1" t="n">
        <f aca="false">(H22)</f>
        <v>7</v>
      </c>
      <c r="I23" s="1" t="n">
        <f aca="false">(I22)</f>
        <v>1</v>
      </c>
      <c r="J23" s="1" t="n">
        <f aca="false">(J22)</f>
        <v>17</v>
      </c>
      <c r="K23" s="1" t="n">
        <f aca="false">(K22)</f>
        <v>5000</v>
      </c>
      <c r="L23" s="6" t="n">
        <f aca="false">(B23-C23+D23-F23-G23-H23-I23+J23+198.6-30-10*LOG10(K23))</f>
        <v>30.6497338031919</v>
      </c>
      <c r="M23" s="1" t="n">
        <f aca="false">(M22)</f>
        <v>12</v>
      </c>
      <c r="N23" s="1" t="n">
        <f aca="false">(N22)</f>
        <v>100</v>
      </c>
      <c r="O23" s="6" t="n">
        <f aca="false">M23-L23+J23</f>
        <v>-1.64973380319185</v>
      </c>
    </row>
    <row r="24" customFormat="false" ht="15.75" hidden="false" customHeight="false" outlineLevel="0" collapsed="false">
      <c r="A24" s="1" t="n">
        <f aca="false">(A23+N24/50)</f>
        <v>44</v>
      </c>
      <c r="B24" s="1" t="n">
        <f aca="false">(B23)</f>
        <v>37</v>
      </c>
      <c r="C24" s="1" t="n">
        <f aca="false">(C23)</f>
        <v>1</v>
      </c>
      <c r="D24" s="1" t="n">
        <f aca="false">(D23)</f>
        <v>-9</v>
      </c>
      <c r="E24" s="1" t="n">
        <f aca="false">(E23)</f>
        <v>2250.5</v>
      </c>
      <c r="F24" s="6" t="n">
        <f aca="false">(32.45+20*LOG10(E24)+20*LOG10(A24))</f>
        <v>132.364633875214</v>
      </c>
      <c r="G24" s="1" t="n">
        <f aca="false">(G23)</f>
        <v>5</v>
      </c>
      <c r="H24" s="1" t="n">
        <f aca="false">(H23)</f>
        <v>7</v>
      </c>
      <c r="I24" s="1" t="n">
        <f aca="false">(I23)</f>
        <v>1</v>
      </c>
      <c r="J24" s="1" t="n">
        <f aca="false">(J23)</f>
        <v>17</v>
      </c>
      <c r="K24" s="1" t="n">
        <f aca="false">(K23)</f>
        <v>5000</v>
      </c>
      <c r="L24" s="6" t="n">
        <f aca="false">(B24-C24+D24-F24-G24-H24-I24+J24+198.6-30-10*LOG10(K24))</f>
        <v>30.2456660814261</v>
      </c>
      <c r="M24" s="1" t="n">
        <f aca="false">(M23)</f>
        <v>12</v>
      </c>
      <c r="N24" s="1" t="n">
        <f aca="false">(N23)</f>
        <v>100</v>
      </c>
      <c r="O24" s="6" t="n">
        <f aca="false">M24-L24+J24</f>
        <v>-1.24566608142609</v>
      </c>
    </row>
    <row r="25" customFormat="false" ht="15.75" hidden="false" customHeight="false" outlineLevel="0" collapsed="false">
      <c r="A25" s="1" t="n">
        <f aca="false">(A24+N25/50)</f>
        <v>46</v>
      </c>
      <c r="B25" s="1" t="n">
        <f aca="false">(B24)</f>
        <v>37</v>
      </c>
      <c r="C25" s="1" t="n">
        <f aca="false">(C24)</f>
        <v>1</v>
      </c>
      <c r="D25" s="1" t="n">
        <f aca="false">(D24)</f>
        <v>-9</v>
      </c>
      <c r="E25" s="1" t="n">
        <f aca="false">(E24)</f>
        <v>2250.5</v>
      </c>
      <c r="F25" s="6" t="n">
        <f aca="false">(32.45+20*LOG10(E25)+20*LOG10(A25))</f>
        <v>132.750736979121</v>
      </c>
      <c r="G25" s="1" t="n">
        <f aca="false">(G24)</f>
        <v>5</v>
      </c>
      <c r="H25" s="1" t="n">
        <f aca="false">(H24)</f>
        <v>7</v>
      </c>
      <c r="I25" s="1" t="n">
        <f aca="false">(I24)</f>
        <v>1</v>
      </c>
      <c r="J25" s="1" t="n">
        <f aca="false">(J24)</f>
        <v>17</v>
      </c>
      <c r="K25" s="1" t="n">
        <f aca="false">(K24)</f>
        <v>5000</v>
      </c>
      <c r="L25" s="6" t="n">
        <f aca="false">(B25-C25+D25-F25-G25-H25-I25+J25+198.6-30-10*LOG10(K25))</f>
        <v>29.8595629775184</v>
      </c>
      <c r="M25" s="1" t="n">
        <f aca="false">(M24)</f>
        <v>12</v>
      </c>
      <c r="N25" s="1" t="n">
        <f aca="false">(N24)</f>
        <v>100</v>
      </c>
      <c r="O25" s="6" t="n">
        <f aca="false">M25-L25+J25</f>
        <v>-0.85956297751838</v>
      </c>
    </row>
    <row r="26" customFormat="false" ht="15.75" hidden="false" customHeight="false" outlineLevel="0" collapsed="false">
      <c r="A26" s="1" t="n">
        <f aca="false">(A25+N26/50)</f>
        <v>48</v>
      </c>
      <c r="B26" s="1" t="n">
        <f aca="false">(B25)</f>
        <v>37</v>
      </c>
      <c r="C26" s="1" t="n">
        <f aca="false">(C25)</f>
        <v>1</v>
      </c>
      <c r="D26" s="1" t="n">
        <f aca="false">(D25)</f>
        <v>-9</v>
      </c>
      <c r="E26" s="1" t="n">
        <f aca="false">(E25)</f>
        <v>2250.5</v>
      </c>
      <c r="F26" s="6" t="n">
        <f aca="false">(32.45+20*LOG10(E26)+20*LOG10(A26))</f>
        <v>133.120405093002</v>
      </c>
      <c r="G26" s="1" t="n">
        <f aca="false">(G25)</f>
        <v>5</v>
      </c>
      <c r="H26" s="1" t="n">
        <f aca="false">(H25)</f>
        <v>7</v>
      </c>
      <c r="I26" s="1" t="n">
        <f aca="false">(I25)</f>
        <v>1</v>
      </c>
      <c r="J26" s="1" t="n">
        <f aca="false">(J25)</f>
        <v>17</v>
      </c>
      <c r="K26" s="1" t="n">
        <f aca="false">(K25)</f>
        <v>5000</v>
      </c>
      <c r="L26" s="6" t="n">
        <f aca="false">(B26-C26+D26-F26-G26-H26-I26+J26+198.6-30-10*LOG10(K26))</f>
        <v>29.4898948636381</v>
      </c>
      <c r="M26" s="1" t="n">
        <f aca="false">(M25)</f>
        <v>12</v>
      </c>
      <c r="N26" s="1" t="n">
        <f aca="false">(N25)</f>
        <v>100</v>
      </c>
      <c r="O26" s="6" t="n">
        <f aca="false">M26-L26+J26</f>
        <v>-0.489894863638114</v>
      </c>
    </row>
    <row r="27" customFormat="false" ht="15.75" hidden="false" customHeight="false" outlineLevel="0" collapsed="false">
      <c r="A27" s="1" t="n">
        <f aca="false">(A26+N27/50)</f>
        <v>50</v>
      </c>
      <c r="B27" s="1" t="n">
        <f aca="false">(B26)</f>
        <v>37</v>
      </c>
      <c r="C27" s="1" t="n">
        <f aca="false">(C26)</f>
        <v>1</v>
      </c>
      <c r="D27" s="1" t="n">
        <f aca="false">(D26)</f>
        <v>-9</v>
      </c>
      <c r="E27" s="1" t="n">
        <f aca="false">(E26)</f>
        <v>2250.5</v>
      </c>
      <c r="F27" s="6" t="n">
        <f aca="false">(32.45+20*LOG10(E27)+20*LOG10(A27))</f>
        <v>133.47498043221</v>
      </c>
      <c r="G27" s="1" t="n">
        <f aca="false">(G26)</f>
        <v>5</v>
      </c>
      <c r="H27" s="1" t="n">
        <f aca="false">(H26)</f>
        <v>7</v>
      </c>
      <c r="I27" s="1" t="n">
        <f aca="false">(I26)</f>
        <v>1</v>
      </c>
      <c r="J27" s="1" t="n">
        <f aca="false">(J26)</f>
        <v>17</v>
      </c>
      <c r="K27" s="1" t="n">
        <f aca="false">(K26)</f>
        <v>5000</v>
      </c>
      <c r="L27" s="6" t="n">
        <f aca="false">(B27-C27+D27-F27-G27-H27-I27+J27+198.6-30-10*LOG10(K27))</f>
        <v>29.1353195244295</v>
      </c>
      <c r="M27" s="1" t="n">
        <f aca="false">(M26)</f>
        <v>12</v>
      </c>
      <c r="N27" s="1" t="n">
        <f aca="false">(N26)</f>
        <v>100</v>
      </c>
      <c r="O27" s="6" t="n">
        <f aca="false">M27-L27+J27</f>
        <v>-0.135319524429491</v>
      </c>
    </row>
    <row r="28" customFormat="false" ht="15.75" hidden="false" customHeight="false" outlineLevel="0" collapsed="false">
      <c r="A28" s="1" t="n">
        <f aca="false">(A27+N28/50)</f>
        <v>52</v>
      </c>
      <c r="B28" s="1" t="n">
        <f aca="false">(B27)</f>
        <v>37</v>
      </c>
      <c r="C28" s="1" t="n">
        <f aca="false">(C27)</f>
        <v>1</v>
      </c>
      <c r="D28" s="1" t="n">
        <f aca="false">(D27)</f>
        <v>-9</v>
      </c>
      <c r="E28" s="1" t="n">
        <f aca="false">(E27)</f>
        <v>2250.5</v>
      </c>
      <c r="F28" s="6" t="n">
        <f aca="false">(32.45+20*LOG10(E28)+20*LOG10(A28))</f>
        <v>133.815647218186</v>
      </c>
      <c r="G28" s="1" t="n">
        <f aca="false">(G27)</f>
        <v>5</v>
      </c>
      <c r="H28" s="1" t="n">
        <f aca="false">(H27)</f>
        <v>7</v>
      </c>
      <c r="I28" s="1" t="n">
        <f aca="false">(I27)</f>
        <v>1</v>
      </c>
      <c r="J28" s="1" t="n">
        <f aca="false">(J27)</f>
        <v>17</v>
      </c>
      <c r="K28" s="1" t="n">
        <f aca="false">(K27)</f>
        <v>5000</v>
      </c>
      <c r="L28" s="6" t="n">
        <f aca="false">(B28-C28+D28-F28-G28-H28-I28+J28+198.6-30-10*LOG10(K28))</f>
        <v>28.7946527384539</v>
      </c>
      <c r="M28" s="1" t="n">
        <f aca="false">(M27)</f>
        <v>12</v>
      </c>
      <c r="N28" s="1" t="n">
        <f aca="false">(N27)</f>
        <v>100</v>
      </c>
      <c r="O28" s="6" t="n">
        <f aca="false">M28-L28+J28</f>
        <v>0.205347261546137</v>
      </c>
    </row>
    <row r="29" customFormat="false" ht="15.75" hidden="false" customHeight="false" outlineLevel="0" collapsed="false">
      <c r="A29" s="1" t="n">
        <f aca="false">(A28+N29/50)</f>
        <v>54</v>
      </c>
      <c r="B29" s="1" t="n">
        <f aca="false">(B28)</f>
        <v>37</v>
      </c>
      <c r="C29" s="1" t="n">
        <f aca="false">(C28)</f>
        <v>1</v>
      </c>
      <c r="D29" s="1" t="n">
        <f aca="false">(D28)</f>
        <v>-9</v>
      </c>
      <c r="E29" s="1" t="n">
        <f aca="false">(E28)</f>
        <v>2250.5</v>
      </c>
      <c r="F29" s="6" t="n">
        <f aca="false">(32.45+20*LOG10(E29)+20*LOG10(A29))</f>
        <v>134.143455541949</v>
      </c>
      <c r="G29" s="1" t="n">
        <f aca="false">(G28)</f>
        <v>5</v>
      </c>
      <c r="H29" s="1" t="n">
        <f aca="false">(H28)</f>
        <v>7</v>
      </c>
      <c r="I29" s="1" t="n">
        <f aca="false">(I28)</f>
        <v>1</v>
      </c>
      <c r="J29" s="1" t="n">
        <f aca="false">(J28)</f>
        <v>17</v>
      </c>
      <c r="K29" s="1" t="n">
        <f aca="false">(K28)</f>
        <v>5000</v>
      </c>
      <c r="L29" s="6" t="n">
        <f aca="false">(B29-C29+D29-F29-G29-H29-I29+J29+198.6-30-10*LOG10(K29))</f>
        <v>28.4668444146905</v>
      </c>
      <c r="M29" s="1" t="n">
        <f aca="false">(M28)</f>
        <v>12</v>
      </c>
      <c r="N29" s="1" t="n">
        <f aca="false">(N28)</f>
        <v>100</v>
      </c>
      <c r="O29" s="6" t="n">
        <f aca="false">M29-L29+J29</f>
        <v>0.533155585309515</v>
      </c>
    </row>
    <row r="30" customFormat="false" ht="15.75" hidden="false" customHeight="false" outlineLevel="0" collapsed="false">
      <c r="A30" s="1" t="n">
        <f aca="false">(A29+N30/50)</f>
        <v>56</v>
      </c>
      <c r="B30" s="1" t="n">
        <f aca="false">(B29)</f>
        <v>37</v>
      </c>
      <c r="C30" s="1" t="n">
        <f aca="false">(C29)</f>
        <v>1</v>
      </c>
      <c r="D30" s="1" t="n">
        <f aca="false">(D29)</f>
        <v>-9</v>
      </c>
      <c r="E30" s="1" t="n">
        <f aca="false">(E29)</f>
        <v>2250.5</v>
      </c>
      <c r="F30" s="6" t="n">
        <f aca="false">(32.45+20*LOG10(E30)+20*LOG10(A30))</f>
        <v>134.459340885614</v>
      </c>
      <c r="G30" s="1" t="n">
        <f aca="false">(G29)</f>
        <v>5</v>
      </c>
      <c r="H30" s="1" t="n">
        <f aca="false">(H29)</f>
        <v>7</v>
      </c>
      <c r="I30" s="1" t="n">
        <f aca="false">(I29)</f>
        <v>1</v>
      </c>
      <c r="J30" s="1" t="n">
        <f aca="false">(J29)</f>
        <v>17</v>
      </c>
      <c r="K30" s="1" t="n">
        <f aca="false">(K29)</f>
        <v>5000</v>
      </c>
      <c r="L30" s="6" t="n">
        <f aca="false">(B30-C30+D30-F30-G30-H30-I30+J30+198.6-30-10*LOG10(K30))</f>
        <v>28.1509590710259</v>
      </c>
      <c r="M30" s="1" t="n">
        <f aca="false">(M29)</f>
        <v>12</v>
      </c>
      <c r="N30" s="1" t="n">
        <f aca="false">(N29)</f>
        <v>100</v>
      </c>
      <c r="O30" s="6" t="n">
        <f aca="false">M30-L30+J30</f>
        <v>0.849040928974148</v>
      </c>
    </row>
    <row r="31" customFormat="false" ht="15.75" hidden="false" customHeight="false" outlineLevel="0" collapsed="false">
      <c r="A31" s="1" t="n">
        <f aca="false">(A30+N31/50)</f>
        <v>58</v>
      </c>
      <c r="B31" s="1" t="n">
        <f aca="false">(B30)</f>
        <v>37</v>
      </c>
      <c r="C31" s="1" t="n">
        <f aca="false">(C30)</f>
        <v>1</v>
      </c>
      <c r="D31" s="1" t="n">
        <f aca="false">(D30)</f>
        <v>-9</v>
      </c>
      <c r="E31" s="1" t="n">
        <f aca="false">(E30)</f>
        <v>2250.5</v>
      </c>
      <c r="F31" s="6" t="n">
        <f aca="false">(32.45+20*LOG10(E31)+20*LOG10(A31))</f>
        <v>134.764140216749</v>
      </c>
      <c r="G31" s="1" t="n">
        <f aca="false">(G30)</f>
        <v>5</v>
      </c>
      <c r="H31" s="1" t="n">
        <f aca="false">(H30)</f>
        <v>7</v>
      </c>
      <c r="I31" s="1" t="n">
        <f aca="false">(I30)</f>
        <v>1</v>
      </c>
      <c r="J31" s="1" t="n">
        <f aca="false">(J30)</f>
        <v>17</v>
      </c>
      <c r="K31" s="1" t="n">
        <f aca="false">(K30)</f>
        <v>5000</v>
      </c>
      <c r="L31" s="6" t="n">
        <f aca="false">(B31-C31+D31-F31-G31-H31-I31+J31+198.6-30-10*LOG10(K31))</f>
        <v>27.8461597398911</v>
      </c>
      <c r="M31" s="1" t="n">
        <f aca="false">(M30)</f>
        <v>12</v>
      </c>
      <c r="N31" s="1" t="n">
        <f aca="false">(N30)</f>
        <v>100</v>
      </c>
      <c r="O31" s="6" t="n">
        <f aca="false">M31-L31+J31</f>
        <v>1.15384026010889</v>
      </c>
    </row>
    <row r="32" customFormat="false" ht="15.75" hidden="false" customHeight="false" outlineLevel="0" collapsed="false">
      <c r="A32" s="1" t="n">
        <f aca="false">(A31+N32/50)</f>
        <v>60</v>
      </c>
      <c r="B32" s="1" t="n">
        <f aca="false">(B31)</f>
        <v>37</v>
      </c>
      <c r="C32" s="1" t="n">
        <f aca="false">(C31)</f>
        <v>1</v>
      </c>
      <c r="D32" s="1" t="n">
        <f aca="false">(D31)</f>
        <v>-9</v>
      </c>
      <c r="E32" s="1" t="n">
        <f aca="false">(E31)</f>
        <v>2250.5</v>
      </c>
      <c r="F32" s="6" t="n">
        <f aca="false">(32.45+20*LOG10(E32)+20*LOG10(A32))</f>
        <v>135.058605353163</v>
      </c>
      <c r="G32" s="1" t="n">
        <f aca="false">(G31)</f>
        <v>5</v>
      </c>
      <c r="H32" s="1" t="n">
        <f aca="false">(H31)</f>
        <v>7</v>
      </c>
      <c r="I32" s="1" t="n">
        <f aca="false">(I31)</f>
        <v>1</v>
      </c>
      <c r="J32" s="1" t="n">
        <f aca="false">(J31)</f>
        <v>17</v>
      </c>
      <c r="K32" s="1" t="n">
        <f aca="false">(K31)</f>
        <v>5000</v>
      </c>
      <c r="L32" s="6" t="n">
        <f aca="false">(B32-C32+D32-F32-G32-H32-I32+J32+198.6-30-10*LOG10(K32))</f>
        <v>27.551694603477</v>
      </c>
      <c r="M32" s="1" t="n">
        <f aca="false">(M31)</f>
        <v>12</v>
      </c>
      <c r="N32" s="1" t="n">
        <f aca="false">(N31)</f>
        <v>100</v>
      </c>
      <c r="O32" s="6" t="n">
        <f aca="false">M32-L32+J32</f>
        <v>1.44830539652301</v>
      </c>
    </row>
    <row r="33" customFormat="false" ht="15.75" hidden="false" customHeight="false" outlineLevel="0" collapsed="false">
      <c r="A33" s="1" t="n">
        <f aca="false">(A32+N33/50)</f>
        <v>62</v>
      </c>
      <c r="B33" s="1" t="n">
        <f aca="false">(B32)</f>
        <v>37</v>
      </c>
      <c r="C33" s="1" t="n">
        <f aca="false">(C32)</f>
        <v>1</v>
      </c>
      <c r="D33" s="1" t="n">
        <f aca="false">(D32)</f>
        <v>-9</v>
      </c>
      <c r="E33" s="1" t="n">
        <f aca="false">(E32)</f>
        <v>2250.5</v>
      </c>
      <c r="F33" s="6" t="n">
        <f aca="false">(32.45+20*LOG10(E33)+20*LOG10(A33))</f>
        <v>135.343414135455</v>
      </c>
      <c r="G33" s="1" t="n">
        <f aca="false">(G32)</f>
        <v>5</v>
      </c>
      <c r="H33" s="1" t="n">
        <f aca="false">(H32)</f>
        <v>7</v>
      </c>
      <c r="I33" s="1" t="n">
        <f aca="false">(I32)</f>
        <v>1</v>
      </c>
      <c r="J33" s="1" t="n">
        <f aca="false">(J32)</f>
        <v>17</v>
      </c>
      <c r="K33" s="1" t="n">
        <f aca="false">(K32)</f>
        <v>5000</v>
      </c>
      <c r="L33" s="6" t="n">
        <f aca="false">(B33-C33+D33-F33-G33-H33-I33+J33+198.6-30-10*LOG10(K33))</f>
        <v>27.2668858211848</v>
      </c>
      <c r="M33" s="1" t="n">
        <f aca="false">(M32)</f>
        <v>12</v>
      </c>
      <c r="N33" s="1" t="n">
        <f aca="false">(N32)</f>
        <v>100</v>
      </c>
      <c r="O33" s="6" t="n">
        <f aca="false">M33-L33+J33</f>
        <v>1.73311417881521</v>
      </c>
    </row>
    <row r="34" customFormat="false" ht="15.75" hidden="false" customHeight="false" outlineLevel="0" collapsed="false">
      <c r="A34" s="1" t="n">
        <f aca="false">(A33+N34/50)</f>
        <v>64</v>
      </c>
      <c r="B34" s="1" t="n">
        <f aca="false">(B33)</f>
        <v>37</v>
      </c>
      <c r="C34" s="1" t="n">
        <f aca="false">(C33)</f>
        <v>1</v>
      </c>
      <c r="D34" s="1" t="n">
        <f aca="false">(D33)</f>
        <v>-9</v>
      </c>
      <c r="E34" s="1" t="n">
        <f aca="false">(E33)</f>
        <v>2250.5</v>
      </c>
      <c r="F34" s="6" t="n">
        <f aca="false">(32.45+20*LOG10(E34)+20*LOG10(A34))</f>
        <v>135.619179825168</v>
      </c>
      <c r="G34" s="1" t="n">
        <f aca="false">(G33)</f>
        <v>5</v>
      </c>
      <c r="H34" s="1" t="n">
        <f aca="false">(H33)</f>
        <v>7</v>
      </c>
      <c r="I34" s="1" t="n">
        <f aca="false">(I33)</f>
        <v>1</v>
      </c>
      <c r="J34" s="1" t="n">
        <f aca="false">(J33)</f>
        <v>17</v>
      </c>
      <c r="K34" s="1" t="n">
        <f aca="false">(K33)</f>
        <v>5000</v>
      </c>
      <c r="L34" s="6" t="n">
        <f aca="false">(B34-C34+D34-F34-G34-H34-I34+J34+198.6-30-10*LOG10(K34))</f>
        <v>26.9911201314721</v>
      </c>
      <c r="M34" s="1" t="n">
        <f aca="false">(M33)</f>
        <v>12</v>
      </c>
      <c r="N34" s="1" t="n">
        <f aca="false">(N33)</f>
        <v>100</v>
      </c>
      <c r="O34" s="6" t="n">
        <f aca="false">M34-L34+J34</f>
        <v>2.00887986852788</v>
      </c>
    </row>
    <row r="35" customFormat="false" ht="15.75" hidden="false" customHeight="false" outlineLevel="0" collapsed="false">
      <c r="A35" s="1" t="n">
        <f aca="false">(A34+N35/50)</f>
        <v>66</v>
      </c>
      <c r="B35" s="1" t="n">
        <f aca="false">(B34)</f>
        <v>37</v>
      </c>
      <c r="C35" s="1" t="n">
        <f aca="false">(C34)</f>
        <v>1</v>
      </c>
      <c r="D35" s="1" t="n">
        <f aca="false">(D34)</f>
        <v>-9</v>
      </c>
      <c r="E35" s="1" t="n">
        <f aca="false">(E34)</f>
        <v>2250.5</v>
      </c>
      <c r="F35" s="6" t="n">
        <f aca="false">(32.45+20*LOG10(E35)+20*LOG10(A35))</f>
        <v>135.886459056327</v>
      </c>
      <c r="G35" s="1" t="n">
        <f aca="false">(G34)</f>
        <v>5</v>
      </c>
      <c r="H35" s="1" t="n">
        <f aca="false">(H34)</f>
        <v>7</v>
      </c>
      <c r="I35" s="1" t="n">
        <f aca="false">(I34)</f>
        <v>1</v>
      </c>
      <c r="J35" s="1" t="n">
        <f aca="false">(J34)</f>
        <v>17</v>
      </c>
      <c r="K35" s="1" t="n">
        <f aca="false">(K34)</f>
        <v>5000</v>
      </c>
      <c r="L35" s="6" t="n">
        <f aca="false">(B35-C35+D35-F35-G35-H35-I35+J35+198.6-30-10*LOG10(K35))</f>
        <v>26.7238409003125</v>
      </c>
      <c r="M35" s="1" t="n">
        <f aca="false">(M34)</f>
        <v>12</v>
      </c>
      <c r="N35" s="1" t="n">
        <f aca="false">(N34)</f>
        <v>100</v>
      </c>
      <c r="O35" s="6" t="n">
        <f aca="false">M35-L35+J35</f>
        <v>2.27615909968753</v>
      </c>
    </row>
    <row r="36" customFormat="false" ht="15.75" hidden="false" customHeight="false" outlineLevel="0" collapsed="false">
      <c r="A36" s="1" t="n">
        <f aca="false">(A35+N36/50)</f>
        <v>68</v>
      </c>
      <c r="B36" s="1" t="n">
        <f aca="false">(B35)</f>
        <v>37</v>
      </c>
      <c r="C36" s="1" t="n">
        <f aca="false">(C35)</f>
        <v>1</v>
      </c>
      <c r="D36" s="1" t="n">
        <f aca="false">(D35)</f>
        <v>-9</v>
      </c>
      <c r="E36" s="1" t="n">
        <f aca="false">(E35)</f>
        <v>2250.5</v>
      </c>
      <c r="F36" s="6" t="n">
        <f aca="false">(32.45+20*LOG10(E36)+20*LOG10(A36))</f>
        <v>136.145758599615</v>
      </c>
      <c r="G36" s="1" t="n">
        <f aca="false">(G35)</f>
        <v>5</v>
      </c>
      <c r="H36" s="1" t="n">
        <f aca="false">(H35)</f>
        <v>7</v>
      </c>
      <c r="I36" s="1" t="n">
        <f aca="false">(I35)</f>
        <v>1</v>
      </c>
      <c r="J36" s="1" t="n">
        <f aca="false">(J35)</f>
        <v>17</v>
      </c>
      <c r="K36" s="1" t="n">
        <f aca="false">(K35)</f>
        <v>5000</v>
      </c>
      <c r="L36" s="6" t="n">
        <f aca="false">(B36-C36+D36-F36-G36-H36-I36+J36+198.6-30-10*LOG10(K36))</f>
        <v>26.4645413570251</v>
      </c>
      <c r="M36" s="1" t="n">
        <f aca="false">(M35)</f>
        <v>12</v>
      </c>
      <c r="N36" s="1" t="n">
        <f aca="false">(N35)</f>
        <v>100</v>
      </c>
      <c r="O36" s="6" t="n">
        <f aca="false">M36-L36+J36</f>
        <v>2.53545864297487</v>
      </c>
    </row>
    <row r="37" customFormat="false" ht="15.75" hidden="false" customHeight="false" outlineLevel="0" collapsed="false">
      <c r="A37" s="1" t="n">
        <f aca="false">(A36+N37/50)</f>
        <v>70</v>
      </c>
      <c r="B37" s="1" t="n">
        <f aca="false">(B36)</f>
        <v>37</v>
      </c>
      <c r="C37" s="1" t="n">
        <f aca="false">(C36)</f>
        <v>1</v>
      </c>
      <c r="D37" s="1" t="n">
        <f aca="false">(D36)</f>
        <v>-9</v>
      </c>
      <c r="E37" s="1" t="n">
        <f aca="false">(E36)</f>
        <v>2250.5</v>
      </c>
      <c r="F37" s="6" t="n">
        <f aca="false">(32.45+20*LOG10(E37)+20*LOG10(A37))</f>
        <v>136.397541145775</v>
      </c>
      <c r="G37" s="1" t="n">
        <f aca="false">(G36)</f>
        <v>5</v>
      </c>
      <c r="H37" s="1" t="n">
        <f aca="false">(H36)</f>
        <v>7</v>
      </c>
      <c r="I37" s="1" t="n">
        <f aca="false">(I36)</f>
        <v>1</v>
      </c>
      <c r="J37" s="1" t="n">
        <f aca="false">(J36)</f>
        <v>17</v>
      </c>
      <c r="K37" s="1" t="n">
        <f aca="false">(K36)</f>
        <v>5000</v>
      </c>
      <c r="L37" s="6" t="n">
        <f aca="false">(B37-C37+D37-F37-G37-H37-I37+J37+198.6-30-10*LOG10(K37))</f>
        <v>26.2127588108647</v>
      </c>
      <c r="M37" s="1" t="n">
        <f aca="false">(M36)</f>
        <v>12</v>
      </c>
      <c r="N37" s="1" t="n">
        <f aca="false">(N36)</f>
        <v>100</v>
      </c>
      <c r="O37" s="6" t="n">
        <f aca="false">M37-L37+J37</f>
        <v>2.7872411891353</v>
      </c>
    </row>
    <row r="38" customFormat="false" ht="15.75" hidden="false" customHeight="false" outlineLevel="0" collapsed="false">
      <c r="A38" s="1" t="n">
        <f aca="false">(A37+N38/50)</f>
        <v>72</v>
      </c>
      <c r="B38" s="1" t="n">
        <f aca="false">(B37)</f>
        <v>37</v>
      </c>
      <c r="C38" s="1" t="n">
        <f aca="false">(C37)</f>
        <v>1</v>
      </c>
      <c r="D38" s="1" t="n">
        <f aca="false">(D37)</f>
        <v>-9</v>
      </c>
      <c r="E38" s="1" t="n">
        <f aca="false">(E37)</f>
        <v>2250.5</v>
      </c>
      <c r="F38" s="6" t="n">
        <f aca="false">(32.45+20*LOG10(E38)+20*LOG10(A38))</f>
        <v>136.642230274115</v>
      </c>
      <c r="G38" s="1" t="n">
        <f aca="false">(G37)</f>
        <v>5</v>
      </c>
      <c r="H38" s="1" t="n">
        <f aca="false">(H37)</f>
        <v>7</v>
      </c>
      <c r="I38" s="1" t="n">
        <f aca="false">(I37)</f>
        <v>1</v>
      </c>
      <c r="J38" s="1" t="n">
        <f aca="false">(J37)</f>
        <v>17</v>
      </c>
      <c r="K38" s="1" t="n">
        <f aca="false">(K37)</f>
        <v>5000</v>
      </c>
      <c r="L38" s="6" t="n">
        <f aca="false">(B38-C38+D38-F38-G38-H38-I38+J38+198.6-30-10*LOG10(K38))</f>
        <v>25.9680696825245</v>
      </c>
      <c r="M38" s="1" t="n">
        <f aca="false">(M37)</f>
        <v>12</v>
      </c>
      <c r="N38" s="1" t="n">
        <f aca="false">(N37)</f>
        <v>100</v>
      </c>
      <c r="O38" s="6" t="n">
        <f aca="false">M38-L38+J38</f>
        <v>3.03193031747551</v>
      </c>
    </row>
    <row r="39" customFormat="false" ht="15.75" hidden="false" customHeight="false" outlineLevel="0" collapsed="false">
      <c r="A39" s="1" t="n">
        <f aca="false">(A38+N39/50)</f>
        <v>74</v>
      </c>
      <c r="B39" s="1" t="n">
        <f aca="false">(B38)</f>
        <v>37</v>
      </c>
      <c r="C39" s="1" t="n">
        <f aca="false">(C38)</f>
        <v>1</v>
      </c>
      <c r="D39" s="1" t="n">
        <f aca="false">(D38)</f>
        <v>-9</v>
      </c>
      <c r="E39" s="1" t="n">
        <f aca="false">(E38)</f>
        <v>2250.5</v>
      </c>
      <c r="F39" s="6" t="n">
        <f aca="false">(32.45+20*LOG10(E39)+20*LOG10(A39))</f>
        <v>136.880214740109</v>
      </c>
      <c r="G39" s="1" t="n">
        <f aca="false">(G38)</f>
        <v>5</v>
      </c>
      <c r="H39" s="1" t="n">
        <f aca="false">(H38)</f>
        <v>7</v>
      </c>
      <c r="I39" s="1" t="n">
        <f aca="false">(I38)</f>
        <v>1</v>
      </c>
      <c r="J39" s="1" t="n">
        <f aca="false">(J38)</f>
        <v>17</v>
      </c>
      <c r="K39" s="1" t="n">
        <f aca="false">(K38)</f>
        <v>5000</v>
      </c>
      <c r="L39" s="6" t="n">
        <f aca="false">(B39-C39+D39-F39-G39-H39-I39+J39+198.6-30-10*LOG10(K39))</f>
        <v>25.7300852165303</v>
      </c>
      <c r="M39" s="1" t="n">
        <f aca="false">(M38)</f>
        <v>12</v>
      </c>
      <c r="N39" s="1" t="n">
        <f aca="false">(N38)</f>
        <v>100</v>
      </c>
      <c r="O39" s="6" t="n">
        <f aca="false">M39-L39+J39</f>
        <v>3.26991478346966</v>
      </c>
    </row>
    <row r="40" customFormat="false" ht="15.75" hidden="false" customHeight="false" outlineLevel="0" collapsed="false">
      <c r="A40" s="1" t="n">
        <f aca="false">(A39+N40/50)</f>
        <v>76</v>
      </c>
      <c r="B40" s="1" t="n">
        <f aca="false">(B39)</f>
        <v>37</v>
      </c>
      <c r="C40" s="1" t="n">
        <f aca="false">(C39)</f>
        <v>1</v>
      </c>
      <c r="D40" s="1" t="n">
        <f aca="false">(D39)</f>
        <v>-9</v>
      </c>
      <c r="E40" s="1" t="n">
        <f aca="false">(E39)</f>
        <v>2250.5</v>
      </c>
      <c r="F40" s="6" t="n">
        <f aca="false">(32.45+20*LOG10(E40)+20*LOG10(A40))</f>
        <v>137.111852191106</v>
      </c>
      <c r="G40" s="1" t="n">
        <f aca="false">(G39)</f>
        <v>5</v>
      </c>
      <c r="H40" s="1" t="n">
        <f aca="false">(H39)</f>
        <v>7</v>
      </c>
      <c r="I40" s="1" t="n">
        <f aca="false">(I39)</f>
        <v>1</v>
      </c>
      <c r="J40" s="1" t="n">
        <f aca="false">(J39)</f>
        <v>17</v>
      </c>
      <c r="K40" s="1" t="n">
        <f aca="false">(K39)</f>
        <v>5000</v>
      </c>
      <c r="L40" s="6" t="n">
        <f aca="false">(B40-C40+D40-F40-G40-H40-I40+J40+198.6-30-10*LOG10(K40))</f>
        <v>25.498447765534</v>
      </c>
      <c r="M40" s="1" t="n">
        <f aca="false">(M39)</f>
        <v>12</v>
      </c>
      <c r="N40" s="1" t="n">
        <f aca="false">(N39)</f>
        <v>100</v>
      </c>
      <c r="O40" s="6" t="n">
        <f aca="false">M40-L40+J40</f>
        <v>3.50155223446598</v>
      </c>
    </row>
    <row r="41" customFormat="false" ht="15.75" hidden="false" customHeight="false" outlineLevel="0" collapsed="false">
      <c r="A41" s="1" t="n">
        <f aca="false">(A40+N41/50)</f>
        <v>78</v>
      </c>
      <c r="B41" s="1" t="n">
        <f aca="false">(B40)</f>
        <v>37</v>
      </c>
      <c r="C41" s="1" t="n">
        <f aca="false">(C40)</f>
        <v>1</v>
      </c>
      <c r="D41" s="1" t="n">
        <f aca="false">(D40)</f>
        <v>-9</v>
      </c>
      <c r="E41" s="1" t="n">
        <f aca="false">(E40)</f>
        <v>2250.5</v>
      </c>
      <c r="F41" s="6" t="n">
        <f aca="false">(32.45+20*LOG10(E41)+20*LOG10(A41))</f>
        <v>137.3374723993</v>
      </c>
      <c r="G41" s="1" t="n">
        <f aca="false">(G40)</f>
        <v>5</v>
      </c>
      <c r="H41" s="1" t="n">
        <f aca="false">(H40)</f>
        <v>7</v>
      </c>
      <c r="I41" s="1" t="n">
        <f aca="false">(I40)</f>
        <v>1</v>
      </c>
      <c r="J41" s="1" t="n">
        <f aca="false">(J40)</f>
        <v>17</v>
      </c>
      <c r="K41" s="1" t="n">
        <f aca="false">(K40)</f>
        <v>5000</v>
      </c>
      <c r="L41" s="6" t="n">
        <f aca="false">(B41-C41+D41-F41-G41-H41-I41+J41+198.6-30-10*LOG10(K41))</f>
        <v>25.2728275573402</v>
      </c>
      <c r="M41" s="1" t="n">
        <f aca="false">(M40)</f>
        <v>12</v>
      </c>
      <c r="N41" s="1" t="n">
        <f aca="false">(N40)</f>
        <v>100</v>
      </c>
      <c r="O41" s="6" t="n">
        <f aca="false">M41-L41+J41</f>
        <v>3.72717244265976</v>
      </c>
    </row>
    <row r="42" customFormat="false" ht="15.75" hidden="false" customHeight="false" outlineLevel="0" collapsed="false">
      <c r="A42" s="1" t="n">
        <f aca="false">(A41+N42/50)</f>
        <v>80</v>
      </c>
      <c r="B42" s="1" t="n">
        <f aca="false">(B41)</f>
        <v>37</v>
      </c>
      <c r="C42" s="1" t="n">
        <f aca="false">(C41)</f>
        <v>1</v>
      </c>
      <c r="D42" s="1" t="n">
        <f aca="false">(D41)</f>
        <v>-9</v>
      </c>
      <c r="E42" s="1" t="n">
        <f aca="false">(E41)</f>
        <v>2250.5</v>
      </c>
      <c r="F42" s="6" t="n">
        <f aca="false">(32.45+20*LOG10(E42)+20*LOG10(A42))</f>
        <v>137.557380085329</v>
      </c>
      <c r="G42" s="1" t="n">
        <f aca="false">(G41)</f>
        <v>5</v>
      </c>
      <c r="H42" s="1" t="n">
        <f aca="false">(H41)</f>
        <v>7</v>
      </c>
      <c r="I42" s="1" t="n">
        <f aca="false">(I41)</f>
        <v>1</v>
      </c>
      <c r="J42" s="1" t="n">
        <f aca="false">(J41)</f>
        <v>17</v>
      </c>
      <c r="K42" s="1" t="n">
        <f aca="false">(K41)</f>
        <v>5000</v>
      </c>
      <c r="L42" s="6" t="n">
        <f aca="false">(B42-C42+D42-F42-G42-H42-I42+J42+198.6-30-10*LOG10(K42))</f>
        <v>25.052919871311</v>
      </c>
      <c r="M42" s="1" t="n">
        <f aca="false">(M41)</f>
        <v>12</v>
      </c>
      <c r="N42" s="1" t="n">
        <f aca="false">(N41)</f>
        <v>100</v>
      </c>
      <c r="O42" s="6" t="n">
        <f aca="false">M42-L42+J42</f>
        <v>3.94708012868901</v>
      </c>
    </row>
    <row r="43" customFormat="false" ht="15.75" hidden="false" customHeight="false" outlineLevel="0" collapsed="false">
      <c r="A43" s="1" t="n">
        <f aca="false">(A42+N43/50)</f>
        <v>82</v>
      </c>
      <c r="B43" s="1" t="n">
        <f aca="false">(B42)</f>
        <v>37</v>
      </c>
      <c r="C43" s="1" t="n">
        <f aca="false">(C42)</f>
        <v>1</v>
      </c>
      <c r="D43" s="1" t="n">
        <f aca="false">(D42)</f>
        <v>-9</v>
      </c>
      <c r="E43" s="1" t="n">
        <f aca="false">(E42)</f>
        <v>2250.5</v>
      </c>
      <c r="F43" s="6" t="n">
        <f aca="false">(32.45+20*LOG10(E43)+20*LOG10(A43))</f>
        <v>137.771857393164</v>
      </c>
      <c r="G43" s="1" t="n">
        <f aca="false">(G42)</f>
        <v>5</v>
      </c>
      <c r="H43" s="1" t="n">
        <f aca="false">(H42)</f>
        <v>7</v>
      </c>
      <c r="I43" s="1" t="n">
        <f aca="false">(I42)</f>
        <v>1</v>
      </c>
      <c r="J43" s="1" t="n">
        <f aca="false">(J42)</f>
        <v>17</v>
      </c>
      <c r="K43" s="1" t="n">
        <f aca="false">(K42)</f>
        <v>5000</v>
      </c>
      <c r="L43" s="6" t="n">
        <f aca="false">(B43-C43+D43-F43-G43-H43-I43+J43+198.6-30-10*LOG10(K43))</f>
        <v>24.8384425634755</v>
      </c>
      <c r="M43" s="1" t="n">
        <f aca="false">(M42)</f>
        <v>12</v>
      </c>
      <c r="N43" s="1" t="n">
        <f aca="false">(N42)</f>
        <v>100</v>
      </c>
      <c r="O43" s="6" t="n">
        <f aca="false">M43-L43+J43</f>
        <v>4.16155743652448</v>
      </c>
    </row>
    <row r="44" customFormat="false" ht="15.75" hidden="false" customHeight="false" outlineLevel="0" collapsed="false">
      <c r="A44" s="1" t="n">
        <f aca="false">(A43+N44/50)</f>
        <v>84</v>
      </c>
      <c r="B44" s="1" t="n">
        <f aca="false">(B43)</f>
        <v>37</v>
      </c>
      <c r="C44" s="1" t="n">
        <f aca="false">(C43)</f>
        <v>1</v>
      </c>
      <c r="D44" s="1" t="n">
        <f aca="false">(D43)</f>
        <v>-9</v>
      </c>
      <c r="E44" s="1" t="n">
        <f aca="false">(E43)</f>
        <v>2250.5</v>
      </c>
      <c r="F44" s="6" t="n">
        <f aca="false">(32.45+20*LOG10(E44)+20*LOG10(A44))</f>
        <v>137.981166066728</v>
      </c>
      <c r="G44" s="1" t="n">
        <f aca="false">(G43)</f>
        <v>5</v>
      </c>
      <c r="H44" s="1" t="n">
        <f aca="false">(H43)</f>
        <v>7</v>
      </c>
      <c r="I44" s="1" t="n">
        <f aca="false">(I43)</f>
        <v>1</v>
      </c>
      <c r="J44" s="1" t="n">
        <f aca="false">(J43)</f>
        <v>17</v>
      </c>
      <c r="K44" s="1" t="n">
        <f aca="false">(K43)</f>
        <v>5000</v>
      </c>
      <c r="L44" s="6" t="n">
        <f aca="false">(B44-C44+D44-F44-G44-H44-I44+J44+198.6-30-10*LOG10(K44))</f>
        <v>24.6291338899122</v>
      </c>
      <c r="M44" s="1" t="n">
        <f aca="false">(M43)</f>
        <v>12</v>
      </c>
      <c r="N44" s="1" t="n">
        <f aca="false">(N43)</f>
        <v>100</v>
      </c>
      <c r="O44" s="6" t="n">
        <f aca="false">M44-L44+J44</f>
        <v>4.37086611008778</v>
      </c>
    </row>
    <row r="45" customFormat="false" ht="15.75" hidden="false" customHeight="false" outlineLevel="0" collapsed="false">
      <c r="A45" s="1" t="n">
        <f aca="false">(A44+N45/50)</f>
        <v>86</v>
      </c>
      <c r="B45" s="1" t="n">
        <f aca="false">(B44)</f>
        <v>37</v>
      </c>
      <c r="C45" s="1" t="n">
        <f aca="false">(C44)</f>
        <v>1</v>
      </c>
      <c r="D45" s="1" t="n">
        <f aca="false">(D44)</f>
        <v>-9</v>
      </c>
      <c r="E45" s="1" t="n">
        <f aca="false">(E44)</f>
        <v>2250.5</v>
      </c>
      <c r="F45" s="6" t="n">
        <f aca="false">(32.45+20*LOG10(E45)+20*LOG10(A45))</f>
        <v>138.185549370361</v>
      </c>
      <c r="G45" s="1" t="n">
        <f aca="false">(G44)</f>
        <v>5</v>
      </c>
      <c r="H45" s="1" t="n">
        <f aca="false">(H44)</f>
        <v>7</v>
      </c>
      <c r="I45" s="1" t="n">
        <f aca="false">(I44)</f>
        <v>1</v>
      </c>
      <c r="J45" s="1" t="n">
        <f aca="false">(J44)</f>
        <v>17</v>
      </c>
      <c r="K45" s="1" t="n">
        <f aca="false">(K44)</f>
        <v>5000</v>
      </c>
      <c r="L45" s="6" t="n">
        <f aca="false">(B45-C45+D45-F45-G45-H45-I45+J45+198.6-30-10*LOG10(K45))</f>
        <v>24.4247505862785</v>
      </c>
      <c r="M45" s="1" t="n">
        <f aca="false">(M44)</f>
        <v>12</v>
      </c>
      <c r="N45" s="1" t="n">
        <f aca="false">(N44)</f>
        <v>100</v>
      </c>
      <c r="O45" s="6" t="n">
        <f aca="false">M45-L45+J45</f>
        <v>4.57524941372151</v>
      </c>
    </row>
    <row r="46" customFormat="false" ht="15.75" hidden="false" customHeight="false" outlineLevel="0" collapsed="false">
      <c r="A46" s="1" t="n">
        <f aca="false">(A45+N46/50)</f>
        <v>88</v>
      </c>
      <c r="B46" s="1" t="n">
        <f aca="false">(B45)</f>
        <v>37</v>
      </c>
      <c r="C46" s="1" t="n">
        <f aca="false">(C45)</f>
        <v>1</v>
      </c>
      <c r="D46" s="1" t="n">
        <f aca="false">(D45)</f>
        <v>-9</v>
      </c>
      <c r="E46" s="1" t="n">
        <f aca="false">(E45)</f>
        <v>2250.5</v>
      </c>
      <c r="F46" s="6" t="n">
        <f aca="false">(32.45+20*LOG10(E46)+20*LOG10(A46))</f>
        <v>138.385233788493</v>
      </c>
      <c r="G46" s="1" t="n">
        <f aca="false">(G45)</f>
        <v>5</v>
      </c>
      <c r="H46" s="1" t="n">
        <f aca="false">(H45)</f>
        <v>7</v>
      </c>
      <c r="I46" s="1" t="n">
        <f aca="false">(I45)</f>
        <v>1</v>
      </c>
      <c r="J46" s="1" t="n">
        <f aca="false">(J45)</f>
        <v>17</v>
      </c>
      <c r="K46" s="1" t="n">
        <f aca="false">(K45)</f>
        <v>5000</v>
      </c>
      <c r="L46" s="6" t="n">
        <f aca="false">(B46-C46+D46-F46-G46-H46-I46+J46+198.6-30-10*LOG10(K46))</f>
        <v>24.2250661681465</v>
      </c>
      <c r="M46" s="1" t="n">
        <f aca="false">(M45)</f>
        <v>12</v>
      </c>
      <c r="N46" s="1" t="n">
        <f aca="false">(N45)</f>
        <v>100</v>
      </c>
      <c r="O46" s="6" t="n">
        <f aca="false">M46-L46+J46</f>
        <v>4.77493383185353</v>
      </c>
    </row>
    <row r="47" customFormat="false" ht="15.75" hidden="false" customHeight="false" outlineLevel="0" collapsed="false">
      <c r="A47" s="1" t="n">
        <f aca="false">(A46+N47/50)</f>
        <v>90</v>
      </c>
      <c r="B47" s="1" t="n">
        <f aca="false">(B46)</f>
        <v>37</v>
      </c>
      <c r="C47" s="1" t="n">
        <f aca="false">(C46)</f>
        <v>1</v>
      </c>
      <c r="D47" s="1" t="n">
        <f aca="false">(D46)</f>
        <v>-9</v>
      </c>
      <c r="E47" s="1" t="n">
        <f aca="false">(E46)</f>
        <v>2250.5</v>
      </c>
      <c r="F47" s="6" t="n">
        <f aca="false">(32.45+20*LOG10(E47)+20*LOG10(A47))</f>
        <v>138.580430534276</v>
      </c>
      <c r="G47" s="1" t="n">
        <f aca="false">(G46)</f>
        <v>5</v>
      </c>
      <c r="H47" s="1" t="n">
        <f aca="false">(H46)</f>
        <v>7</v>
      </c>
      <c r="I47" s="1" t="n">
        <f aca="false">(I46)</f>
        <v>1</v>
      </c>
      <c r="J47" s="1" t="n">
        <f aca="false">(J46)</f>
        <v>17</v>
      </c>
      <c r="K47" s="1" t="n">
        <f aca="false">(K46)</f>
        <v>5000</v>
      </c>
      <c r="L47" s="6" t="n">
        <f aca="false">(B47-C47+D47-F47-G47-H47-I47+J47+198.6-30-10*LOG10(K47))</f>
        <v>24.0298694223634</v>
      </c>
      <c r="M47" s="1" t="n">
        <f aca="false">(M46)</f>
        <v>12</v>
      </c>
      <c r="N47" s="1" t="n">
        <f aca="false">(N46)</f>
        <v>100</v>
      </c>
      <c r="O47" s="6" t="n">
        <f aca="false">M47-L47+J47</f>
        <v>4.97013057763664</v>
      </c>
    </row>
    <row r="48" customFormat="false" ht="15.75" hidden="false" customHeight="false" outlineLevel="0" collapsed="false">
      <c r="A48" s="1" t="n">
        <f aca="false">(A47+N48/50)</f>
        <v>92</v>
      </c>
      <c r="B48" s="1" t="n">
        <f aca="false">(B47)</f>
        <v>37</v>
      </c>
      <c r="C48" s="1" t="n">
        <f aca="false">(C47)</f>
        <v>1</v>
      </c>
      <c r="D48" s="1" t="n">
        <f aca="false">(D47)</f>
        <v>-9</v>
      </c>
      <c r="E48" s="1" t="n">
        <f aca="false">(E47)</f>
        <v>2250.5</v>
      </c>
      <c r="F48" s="6" t="n">
        <f aca="false">(32.45+20*LOG10(E48)+20*LOG10(A48))</f>
        <v>138.771336892401</v>
      </c>
      <c r="G48" s="1" t="n">
        <f aca="false">(G47)</f>
        <v>5</v>
      </c>
      <c r="H48" s="1" t="n">
        <f aca="false">(H47)</f>
        <v>7</v>
      </c>
      <c r="I48" s="1" t="n">
        <f aca="false">(I47)</f>
        <v>1</v>
      </c>
      <c r="J48" s="1" t="n">
        <f aca="false">(J47)</f>
        <v>17</v>
      </c>
      <c r="K48" s="1" t="n">
        <f aca="false">(K47)</f>
        <v>5000</v>
      </c>
      <c r="L48" s="6" t="n">
        <f aca="false">(B48-C48+D48-F48-G48-H48-I48+J48+198.6-30-10*LOG10(K48))</f>
        <v>23.8389630642388</v>
      </c>
      <c r="M48" s="1" t="n">
        <f aca="false">(M47)</f>
        <v>12</v>
      </c>
      <c r="N48" s="1" t="n">
        <f aca="false">(N47)</f>
        <v>100</v>
      </c>
      <c r="O48" s="6" t="n">
        <f aca="false">M48-L48+J48</f>
        <v>5.16103693576125</v>
      </c>
    </row>
    <row r="49" customFormat="false" ht="15.75" hidden="false" customHeight="false" outlineLevel="0" collapsed="false">
      <c r="A49" s="1" t="n">
        <f aca="false">(A48+N49/50)</f>
        <v>94</v>
      </c>
      <c r="B49" s="1" t="n">
        <f aca="false">(B48)</f>
        <v>37</v>
      </c>
      <c r="C49" s="1" t="n">
        <f aca="false">(C48)</f>
        <v>1</v>
      </c>
      <c r="D49" s="1" t="n">
        <f aca="false">(D48)</f>
        <v>-9</v>
      </c>
      <c r="E49" s="1" t="n">
        <f aca="false">(E48)</f>
        <v>2250.5</v>
      </c>
      <c r="F49" s="6" t="n">
        <f aca="false">(32.45+20*LOG10(E49)+20*LOG10(A49))</f>
        <v>138.958137417484</v>
      </c>
      <c r="G49" s="1" t="n">
        <f aca="false">(G48)</f>
        <v>5</v>
      </c>
      <c r="H49" s="1" t="n">
        <f aca="false">(H48)</f>
        <v>7</v>
      </c>
      <c r="I49" s="1" t="n">
        <f aca="false">(I48)</f>
        <v>1</v>
      </c>
      <c r="J49" s="1" t="n">
        <f aca="false">(J48)</f>
        <v>17</v>
      </c>
      <c r="K49" s="1" t="n">
        <f aca="false">(K48)</f>
        <v>5000</v>
      </c>
      <c r="L49" s="6" t="n">
        <f aca="false">(B49-C49+D49-F49-G49-H49-I49+J49+198.6-30-10*LOG10(K49))</f>
        <v>23.6521625391559</v>
      </c>
      <c r="M49" s="1" t="n">
        <f aca="false">(M48)</f>
        <v>12</v>
      </c>
      <c r="N49" s="1" t="n">
        <f aca="false">(N48)</f>
        <v>100</v>
      </c>
      <c r="O49" s="6" t="n">
        <f aca="false">M49-L49+J49</f>
        <v>5.34783746084412</v>
      </c>
    </row>
    <row r="50" customFormat="false" ht="15.75" hidden="false" customHeight="false" outlineLevel="0" collapsed="false">
      <c r="A50" s="1" t="n">
        <f aca="false">(A49+N50/50)</f>
        <v>96</v>
      </c>
      <c r="B50" s="1" t="n">
        <f aca="false">(B49)</f>
        <v>37</v>
      </c>
      <c r="C50" s="1" t="n">
        <f aca="false">(C49)</f>
        <v>1</v>
      </c>
      <c r="D50" s="1" t="n">
        <f aca="false">(D49)</f>
        <v>-9</v>
      </c>
      <c r="E50" s="1" t="n">
        <f aca="false">(E49)</f>
        <v>2250.5</v>
      </c>
      <c r="F50" s="6" t="n">
        <f aca="false">(32.45+20*LOG10(E50)+20*LOG10(A50))</f>
        <v>139.141005006281</v>
      </c>
      <c r="G50" s="1" t="n">
        <f aca="false">(G49)</f>
        <v>5</v>
      </c>
      <c r="H50" s="1" t="n">
        <f aca="false">(H49)</f>
        <v>7</v>
      </c>
      <c r="I50" s="1" t="n">
        <f aca="false">(I49)</f>
        <v>1</v>
      </c>
      <c r="J50" s="1" t="n">
        <f aca="false">(J49)</f>
        <v>17</v>
      </c>
      <c r="K50" s="1" t="n">
        <f aca="false">(K49)</f>
        <v>5000</v>
      </c>
      <c r="L50" s="6" t="n">
        <f aca="false">(B50-C50+D50-F50-G50-H50-I50+J50+198.6-30-10*LOG10(K50))</f>
        <v>23.4692949503585</v>
      </c>
      <c r="M50" s="1" t="n">
        <f aca="false">(M49)</f>
        <v>12</v>
      </c>
      <c r="N50" s="1" t="n">
        <f aca="false">(N49)</f>
        <v>100</v>
      </c>
      <c r="O50" s="6" t="n">
        <f aca="false">M50-L50+J50</f>
        <v>5.53070504964151</v>
      </c>
    </row>
    <row r="51" customFormat="false" ht="15.75" hidden="false" customHeight="false" outlineLevel="0" collapsed="false">
      <c r="A51" s="1" t="n">
        <f aca="false">(A50+N51/50)</f>
        <v>98</v>
      </c>
      <c r="B51" s="1" t="n">
        <f aca="false">(B50)</f>
        <v>37</v>
      </c>
      <c r="C51" s="1" t="n">
        <f aca="false">(C50)</f>
        <v>1</v>
      </c>
      <c r="D51" s="1" t="n">
        <f aca="false">(D50)</f>
        <v>-9</v>
      </c>
      <c r="E51" s="1" t="n">
        <f aca="false">(E50)</f>
        <v>2250.5</v>
      </c>
      <c r="F51" s="6" t="n">
        <f aca="false">(32.45+20*LOG10(E51)+20*LOG10(A51))</f>
        <v>139.32010185934</v>
      </c>
      <c r="G51" s="1" t="n">
        <f aca="false">(G50)</f>
        <v>5</v>
      </c>
      <c r="H51" s="1" t="n">
        <f aca="false">(H50)</f>
        <v>7</v>
      </c>
      <c r="I51" s="1" t="n">
        <f aca="false">(I50)</f>
        <v>1</v>
      </c>
      <c r="J51" s="1" t="n">
        <f aca="false">(J50)</f>
        <v>17</v>
      </c>
      <c r="K51" s="1" t="n">
        <f aca="false">(K50)</f>
        <v>5000</v>
      </c>
      <c r="L51" s="6" t="n">
        <f aca="false">(B51-C51+D51-F51-G51-H51-I51+J51+198.6-30-10*LOG10(K51))</f>
        <v>23.2901980973</v>
      </c>
      <c r="M51" s="1" t="n">
        <f aca="false">(M50)</f>
        <v>12</v>
      </c>
      <c r="N51" s="1" t="n">
        <f aca="false">(N50)</f>
        <v>100</v>
      </c>
      <c r="O51" s="6" t="n">
        <f aca="false">M51-L51+J51</f>
        <v>5.70980190270004</v>
      </c>
    </row>
    <row r="52" customFormat="false" ht="15.75" hidden="false" customHeight="false" outlineLevel="0" collapsed="false">
      <c r="A52" s="1" t="n">
        <f aca="false">(A51+N52/50)</f>
        <v>100</v>
      </c>
      <c r="B52" s="1" t="n">
        <f aca="false">(B51)</f>
        <v>37</v>
      </c>
      <c r="C52" s="1" t="n">
        <f aca="false">(C51)</f>
        <v>1</v>
      </c>
      <c r="D52" s="1" t="n">
        <f aca="false">(D51)</f>
        <v>-9</v>
      </c>
      <c r="E52" s="1" t="n">
        <f aca="false">(E51)</f>
        <v>2250.5</v>
      </c>
      <c r="F52" s="6" t="n">
        <f aca="false">(32.45+20*LOG10(E52)+20*LOG10(A52))</f>
        <v>139.49558034549</v>
      </c>
      <c r="G52" s="1" t="n">
        <f aca="false">(G51)</f>
        <v>5</v>
      </c>
      <c r="H52" s="1" t="n">
        <f aca="false">(H51)</f>
        <v>7</v>
      </c>
      <c r="I52" s="1" t="n">
        <f aca="false">(I51)</f>
        <v>1</v>
      </c>
      <c r="J52" s="1" t="n">
        <f aca="false">(J51)</f>
        <v>17</v>
      </c>
      <c r="K52" s="1" t="n">
        <f aca="false">(K51)</f>
        <v>5000</v>
      </c>
      <c r="L52" s="6" t="n">
        <f aca="false">(B52-C52+D52-F52-G52-H52-I52+J52+198.6-30-10*LOG10(K52))</f>
        <v>23.1147196111499</v>
      </c>
      <c r="M52" s="1" t="n">
        <f aca="false">(M51)</f>
        <v>12</v>
      </c>
      <c r="N52" s="1" t="n">
        <f aca="false">(N51)</f>
        <v>100</v>
      </c>
      <c r="O52" s="6" t="n">
        <f aca="false">M52-L52+J52</f>
        <v>5.88528038885013</v>
      </c>
    </row>
    <row r="75" customFormat="false" ht="15.75" hidden="false" customHeight="false" outlineLevel="0" collapsed="false">
      <c r="H75" s="1" t="s">
        <v>15</v>
      </c>
    </row>
  </sheetData>
  <hyperlinks>
    <hyperlink ref="L2" location="A!H75" display="Eb/No (See Chart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22:16Z</dcterms:created>
  <dc:creator/>
  <dc:description/>
  <dc:language>en-US</dc:language>
  <cp:lastModifiedBy>wsmr</cp:lastModifiedBy>
  <cp:lastPrinted>2006-05-22T21:50:52Z</cp:lastPrinted>
  <dcterms:modified xsi:type="dcterms:W3CDTF">2006-05-22T22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Hostetler, Danny CTR USA ATEC</vt:lpwstr>
  </property>
  <property fmtid="{D5CDD505-2E9C-101B-9397-08002B2CF9AE}" pid="3" name="display_urn:schemas-microsoft-com:office:office#Editor">
    <vt:lpwstr>Ford, Stephanie Miss CTR USA ATEC</vt:lpwstr>
  </property>
</Properties>
</file>